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true" localSheetId="1" name="_xlnm._FilterDatabase" vbProcedure="false">HospitalPriceList!$A$7:$F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34">
  <si>
    <t xml:space="preserve">ДКЦ I ПАЗАРДЖИК Е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Пазарджик</t>
  </si>
  <si>
    <t xml:space="preserve">д-р Цветанка Петрова Лепарова</t>
  </si>
  <si>
    <t xml:space="preserve">(трите имена на лицето, представляващо лечебното заведение)</t>
  </si>
  <si>
    <t xml:space="preserve">Обл: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Константин Величков 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dkc1pazardjik@bulpharma.bg</t>
  </si>
  <si>
    <t xml:space="preserve">Телефон:</t>
  </si>
  <si>
    <t xml:space="preserve">Електронен адрес : dkc1pazardjik@bulpharma.bg
Общодостъпни места в сградата за оповестяване на информация за вида и цената на всички предоставени медицински услуги:
Регистратура
Етаж –I
Етаж-II
Етаж-III
Начин на плащане
Всички пациенти заплащат на централната регистратура,като се издава :
-касов бон
-фактура при поискване от пациента
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Всички финансови документи, които се издават от ДКЦ I Пазарджик ЕООД                                                                                                                                                                                                                       са в съответствие с изискванията на чл.7 от Закона за счетоводството и чл.84 от ДОПК и съдържат следните реквизити: Наименование
 Номер на документа / фактура /, съдържащ само арабски цифри
 Дата на издаване
 Наименование или име на издателя - лечебно заведение
 Наименование или име на получателя - пациент
 Адрес на издателя - лечебно заведение
 Адрес на получателя – пациент
 Единен идентификационен код от Търговския регистър и № по ДДС на издателя -лечебно заведение
 Единен граждански номер или личен номер на чужденец на получателя - пациент
 Предмет на стопанската операция – описание на предоставената услуга
 Стойностно изражение и бр. на предоставената услуга
 Подпис на лицето, издало финансовия документ
Подпис на лицето – пациент, получател на описаната във финансовия документ услуга
 Начин на плащане
 При отбелязано ,във финансовия документ, плащане в брой, се издава фискален касов бон, който задължително се прикрепя към него,                                                                                                                           а при плащане по банков път се посочва банковата сметка на издателя - лечебно заведение.
 В случаите, когато лицето, получател на услугата не желае да му бъде издадена фактура, му се предоставя само фискален касов бон,                                                                                                                                                         съдържащ следната информация:
• името на пациента
• името и УИН на лекаря, които ще осъществи медицинската услуга / преглед или мед.изследване/
• мед.специалност на лекаря, които ще осъществи медицинската услуга / преглед или мед.изследване/
• описание на предоставената медицинската услуга / преглед или мед.изследване/
• стойностно изражение и бр. на предоставената медицинската услуга / преглед или мед.изследване/
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Утвърден ценоразпис на всички предоставени от лечебното заведение медицински и други услуги , както и информация   за тяхното заплащане, попълнен във формат , съгласно приложен образец                                                                                                                                                                    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ДКЦ-I ПАЗАРДЖИК ЕООД  в сила от 10.08.2022 г. 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Тип услуга : Административни</t>
  </si>
  <si>
    <t xml:space="preserve">ZF00001</t>
  </si>
  <si>
    <t xml:space="preserve">Потребителска такса Прегледи</t>
  </si>
  <si>
    <t xml:space="preserve">брой</t>
  </si>
  <si>
    <t xml:space="preserve">2.90 </t>
  </si>
  <si>
    <t xml:space="preserve">ZFL0001</t>
  </si>
  <si>
    <t xml:space="preserve">Такса Лаборатория</t>
  </si>
  <si>
    <t xml:space="preserve">ZF00002</t>
  </si>
  <si>
    <t xml:space="preserve">Потребителска такса Прегледи (пенсионер)</t>
  </si>
  <si>
    <t xml:space="preserve">1.00 </t>
  </si>
  <si>
    <t xml:space="preserve">ZZ719Z3</t>
  </si>
  <si>
    <t xml:space="preserve">Пакет мед. свидетелство категория В - преглед</t>
  </si>
  <si>
    <t xml:space="preserve">ZZ719Z4</t>
  </si>
  <si>
    <t xml:space="preserve">Пакет мед. свидетелство категория А - преглед </t>
  </si>
  <si>
    <t xml:space="preserve">ZZ719Z5</t>
  </si>
  <si>
    <t xml:space="preserve">Пакет мед. за работа в МВР - преглед </t>
  </si>
  <si>
    <t xml:space="preserve">ZZ719Z6</t>
  </si>
  <si>
    <t xml:space="preserve">Пакет за професионалист кат. C - преглед </t>
  </si>
  <si>
    <t xml:space="preserve">ZZ719Z8</t>
  </si>
  <si>
    <t xml:space="preserve">Пакет за Детска градина - изследвания </t>
  </si>
  <si>
    <t xml:space="preserve">ZZ719Z10</t>
  </si>
  <si>
    <t xml:space="preserve">Пакет Здравна Книжка - изследвания </t>
  </si>
  <si>
    <t xml:space="preserve">30.00 </t>
  </si>
  <si>
    <t xml:space="preserve">ZZ719Z11</t>
  </si>
  <si>
    <t xml:space="preserve">Пакет Ортопедична комисия 1 - преглед </t>
  </si>
  <si>
    <t xml:space="preserve">8.70 </t>
  </si>
  <si>
    <t xml:space="preserve">ZZ719Z12</t>
  </si>
  <si>
    <t xml:space="preserve">Пакет ортопедична комисия 2 - преглед </t>
  </si>
  <si>
    <t xml:space="preserve">5.80 </t>
  </si>
  <si>
    <t xml:space="preserve">ZZ719Z13</t>
  </si>
  <si>
    <t xml:space="preserve">Пакет ВБ ЛКК комисия - преглед </t>
  </si>
  <si>
    <t xml:space="preserve">10.80 </t>
  </si>
  <si>
    <t xml:space="preserve">ZZ719Z14</t>
  </si>
  <si>
    <t xml:space="preserve">Пакет Психиатрична комисия - преглед </t>
  </si>
  <si>
    <t xml:space="preserve">15.00 </t>
  </si>
  <si>
    <t xml:space="preserve">ZZ719Z15</t>
  </si>
  <si>
    <t xml:space="preserve">Пакет Хирургична ЛКК комисия - преглед </t>
  </si>
  <si>
    <t xml:space="preserve">ZZ719Z16</t>
  </si>
  <si>
    <t xml:space="preserve">Пакет Кардиологична  ЛКК комисия- преглед </t>
  </si>
  <si>
    <t xml:space="preserve">ZZ719Z7</t>
  </si>
  <si>
    <t xml:space="preserve">Пакет медицинско за брак - преглед и изследвания </t>
  </si>
  <si>
    <t xml:space="preserve">ZZ024Z0</t>
  </si>
  <si>
    <t xml:space="preserve">Медицинско свидетелство за шофьор категория В - първоначално - преглед </t>
  </si>
  <si>
    <t xml:space="preserve">ZZ024Z1</t>
  </si>
  <si>
    <t xml:space="preserve">Медицинско свидетелство за шофьор - преглед  </t>
  </si>
  <si>
    <t xml:space="preserve">ZU9618L</t>
  </si>
  <si>
    <t xml:space="preserve">Медицинско  за работа - преглед </t>
  </si>
  <si>
    <t xml:space="preserve">Тип услуга : Дейности</t>
  </si>
  <si>
    <t xml:space="preserve">ZU96475</t>
  </si>
  <si>
    <t xml:space="preserve">Преглед при психолог </t>
  </si>
  <si>
    <t xml:space="preserve">36.00 </t>
  </si>
  <si>
    <t xml:space="preserve">ZZ000Z81</t>
  </si>
  <si>
    <t xml:space="preserve">Контролен преглед</t>
  </si>
  <si>
    <t xml:space="preserve">1.00</t>
  </si>
  <si>
    <t xml:space="preserve">ZZ000Z82</t>
  </si>
  <si>
    <t xml:space="preserve">брой </t>
  </si>
  <si>
    <t xml:space="preserve">2.90</t>
  </si>
  <si>
    <t xml:space="preserve">ZU99398</t>
  </si>
  <si>
    <t xml:space="preserve">Издаване на документ за ТЕЛК - преглед </t>
  </si>
  <si>
    <t xml:space="preserve">10.00 </t>
  </si>
  <si>
    <t xml:space="preserve">ZU89069</t>
  </si>
  <si>
    <t xml:space="preserve">Член на ЛКК Комисия </t>
  </si>
  <si>
    <t xml:space="preserve">ZU9999J</t>
  </si>
  <si>
    <t xml:space="preserve">Ехография - съдов хирург</t>
  </si>
  <si>
    <t xml:space="preserve">50.00 </t>
  </si>
  <si>
    <t xml:space="preserve">ZU93400</t>
  </si>
  <si>
    <t xml:space="preserve">Пакет физиотерапия </t>
  </si>
  <si>
    <t xml:space="preserve">80.00 </t>
  </si>
  <si>
    <t xml:space="preserve">ZZ000Z83</t>
  </si>
  <si>
    <t xml:space="preserve">Преглед при сексолог</t>
  </si>
  <si>
    <t xml:space="preserve">40.00 </t>
  </si>
  <si>
    <t xml:space="preserve">ZU97844</t>
  </si>
  <si>
    <t xml:space="preserve">Сваляне на конци</t>
  </si>
  <si>
    <t xml:space="preserve">ZU042Z7</t>
  </si>
  <si>
    <t xml:space="preserve">Криотерапия при множествени изменения</t>
  </si>
  <si>
    <t xml:space="preserve">5.00 </t>
  </si>
  <si>
    <t xml:space="preserve">ZU863Z4</t>
  </si>
  <si>
    <t xml:space="preserve">Кюретаж на молуски</t>
  </si>
  <si>
    <t xml:space="preserve">ZU89064</t>
  </si>
  <si>
    <t xml:space="preserve">Платен първичен преглед</t>
  </si>
  <si>
    <t xml:space="preserve">ZU89065</t>
  </si>
  <si>
    <t xml:space="preserve">Платен вторичен преглед</t>
  </si>
  <si>
    <t xml:space="preserve">ZU89068</t>
  </si>
  <si>
    <t xml:space="preserve">ЛКК комисия - преглед </t>
  </si>
  <si>
    <t xml:space="preserve">ZZ719z19</t>
  </si>
  <si>
    <t xml:space="preserve">ЛКК платена - преглед </t>
  </si>
  <si>
    <t xml:space="preserve">30.00</t>
  </si>
  <si>
    <t xml:space="preserve">ZU94120</t>
  </si>
  <si>
    <t xml:space="preserve">Първичен психиатричен преглед</t>
  </si>
  <si>
    <t xml:space="preserve">ZZ027Z1</t>
  </si>
  <si>
    <t xml:space="preserve">Медицински документ – преглед интернист</t>
  </si>
  <si>
    <t xml:space="preserve">ZU88759</t>
  </si>
  <si>
    <t xml:space="preserve">Преданестезиологична консултация</t>
  </si>
  <si>
    <t xml:space="preserve">Тип услуга : Други платени дейности</t>
  </si>
  <si>
    <t xml:space="preserve">ZU9929A</t>
  </si>
  <si>
    <t xml:space="preserve">Включване и наблюдаване на система</t>
  </si>
  <si>
    <t xml:space="preserve">20.00 </t>
  </si>
  <si>
    <t xml:space="preserve">ZU96473</t>
  </si>
  <si>
    <t xml:space="preserve">ЕКГ</t>
  </si>
  <si>
    <t xml:space="preserve">ZU96479</t>
  </si>
  <si>
    <t xml:space="preserve">Медицинска манипулация </t>
  </si>
  <si>
    <t xml:space="preserve">ZU4524G</t>
  </si>
  <si>
    <t xml:space="preserve">Поставяне венозна инжекция</t>
  </si>
  <si>
    <t xml:space="preserve">ZU4524H</t>
  </si>
  <si>
    <t xml:space="preserve">Поставяне на мускулна инжекция </t>
  </si>
  <si>
    <t xml:space="preserve">Z000002</t>
  </si>
  <si>
    <t xml:space="preserve">Услуги ксерокс</t>
  </si>
  <si>
    <t xml:space="preserve">0.24</t>
  </si>
  <si>
    <t xml:space="preserve">ZZ027Z6</t>
  </si>
  <si>
    <t xml:space="preserve">ЛАК</t>
  </si>
  <si>
    <t xml:space="preserve">1.20</t>
  </si>
  <si>
    <t xml:space="preserve">ZZ027Z3</t>
  </si>
  <si>
    <t xml:space="preserve">Бланка за медицинско</t>
  </si>
  <si>
    <t xml:space="preserve">ZZ027Z4</t>
  </si>
  <si>
    <t xml:space="preserve">Стерилен тампон</t>
  </si>
  <si>
    <t xml:space="preserve">ZZ027Z5</t>
  </si>
  <si>
    <t xml:space="preserve">Чаша за стерилна урина</t>
  </si>
  <si>
    <t xml:space="preserve">ZFT0001</t>
  </si>
  <si>
    <t xml:space="preserve">Транспорт в рамките на града</t>
  </si>
  <si>
    <t xml:space="preserve">ZZ027Z0</t>
  </si>
  <si>
    <t xml:space="preserve">Здравна книжка</t>
  </si>
  <si>
    <t xml:space="preserve">1,20</t>
  </si>
  <si>
    <t xml:space="preserve">Тип услуга : Хирургия</t>
  </si>
  <si>
    <t xml:space="preserve">ZU86090</t>
  </si>
  <si>
    <t xml:space="preserve">Инцизия на повърхностно разположен флегмон </t>
  </si>
  <si>
    <t xml:space="preserve">ZU96594</t>
  </si>
  <si>
    <t xml:space="preserve">Хирургична обработка на усложнена оперативна рана след гръдни операции</t>
  </si>
  <si>
    <t xml:space="preserve">ZU9357N</t>
  </si>
  <si>
    <t xml:space="preserve">Превръзка на рана</t>
  </si>
  <si>
    <t xml:space="preserve">Тип услуга : Кардиология</t>
  </si>
  <si>
    <t xml:space="preserve">ZU9999D</t>
  </si>
  <si>
    <t xml:space="preserve">Дозиране на антикоагулант/кардиолог</t>
  </si>
  <si>
    <t xml:space="preserve">ZU89430</t>
  </si>
  <si>
    <t xml:space="preserve">Стрес тест (Велоергометрия)</t>
  </si>
  <si>
    <t xml:space="preserve">ZU89500</t>
  </si>
  <si>
    <t xml:space="preserve">24 часово мониториране (ECG-Holter)</t>
  </si>
  <si>
    <t xml:space="preserve">ZU89520</t>
  </si>
  <si>
    <t xml:space="preserve">ЕКГ кардиология</t>
  </si>
  <si>
    <t xml:space="preserve">ZU89610</t>
  </si>
  <si>
    <t xml:space="preserve">24 часово мониториране на артериално налягане (RR Holter)</t>
  </si>
  <si>
    <t xml:space="preserve">ZU88720</t>
  </si>
  <si>
    <t xml:space="preserve">Ехокардиография</t>
  </si>
  <si>
    <t xml:space="preserve">Тип услуга : Гастроентерология</t>
  </si>
  <si>
    <t xml:space="preserve">ZU45130</t>
  </si>
  <si>
    <t xml:space="preserve">Диагностична горна ендоскопия</t>
  </si>
  <si>
    <t xml:space="preserve">ZU45230</t>
  </si>
  <si>
    <t xml:space="preserve">Диагностична долна ендоскопия, фиброколоноскопия</t>
  </si>
  <si>
    <t xml:space="preserve">ZU89046</t>
  </si>
  <si>
    <t xml:space="preserve">Обща венозна анестезия до 30 минути</t>
  </si>
  <si>
    <t xml:space="preserve">25.00 </t>
  </si>
  <si>
    <t xml:space="preserve">Тип услуга : Акушерство и гинекология</t>
  </si>
  <si>
    <t xml:space="preserve">ZU67321</t>
  </si>
  <si>
    <t xml:space="preserve">Деструктивно лечение на доброкачествено изменение на маточната шийка, с изключение на химична каутеризация</t>
  </si>
  <si>
    <t xml:space="preserve">70.00 </t>
  </si>
  <si>
    <t xml:space="preserve">ZU91461</t>
  </si>
  <si>
    <t xml:space="preserve">Вземане на материал за цитологично изследване</t>
  </si>
  <si>
    <t xml:space="preserve">ZU99399</t>
  </si>
  <si>
    <t xml:space="preserve">Ехография при бременни</t>
  </si>
  <si>
    <t xml:space="preserve">ZU99400</t>
  </si>
  <si>
    <t xml:space="preserve">Ехография при близнаци</t>
  </si>
  <si>
    <t xml:space="preserve">ZU99401</t>
  </si>
  <si>
    <t xml:space="preserve">Гинекологичен преглед</t>
  </si>
  <si>
    <t xml:space="preserve">Z000028</t>
  </si>
  <si>
    <t xml:space="preserve">Подготовка за раждане</t>
  </si>
  <si>
    <t xml:space="preserve">Z000027</t>
  </si>
  <si>
    <t xml:space="preserve">Допълнителен пакет женска консултация</t>
  </si>
  <si>
    <t xml:space="preserve">ZU67110</t>
  </si>
  <si>
    <t xml:space="preserve">Колпоскопия с прицелна биопсия</t>
  </si>
  <si>
    <t xml:space="preserve">ZU93575</t>
  </si>
  <si>
    <t xml:space="preserve">Певръзка на неусложнена рана-средна</t>
  </si>
  <si>
    <t xml:space="preserve">ZU697Z0</t>
  </si>
  <si>
    <t xml:space="preserve">Апликация на вътрематочна спирала </t>
  </si>
  <si>
    <t xml:space="preserve">ZU88790</t>
  </si>
  <si>
    <t xml:space="preserve">Ултразвуков преглед (трансвагинален)</t>
  </si>
  <si>
    <t xml:space="preserve">ZU97710</t>
  </si>
  <si>
    <t xml:space="preserve">Екстракция на вътрематочна спирала </t>
  </si>
  <si>
    <t xml:space="preserve">ZU97840</t>
  </si>
  <si>
    <t xml:space="preserve">Отстраняване на шевове</t>
  </si>
  <si>
    <t xml:space="preserve">Тип услуга : Офталмология</t>
  </si>
  <si>
    <t xml:space="preserve">ZU95053</t>
  </si>
  <si>
    <t xml:space="preserve">Очен  периметър</t>
  </si>
  <si>
    <t xml:space="preserve">ZU95260</t>
  </si>
  <si>
    <t xml:space="preserve">Измерване на вътреочно налягане</t>
  </si>
  <si>
    <t xml:space="preserve">Тип услуга : УНГ</t>
  </si>
  <si>
    <t xml:space="preserve">ZU18111</t>
  </si>
  <si>
    <t xml:space="preserve">Отоскопия</t>
  </si>
  <si>
    <t xml:space="preserve">ZU95412</t>
  </si>
  <si>
    <t xml:space="preserve">Аудиометрия</t>
  </si>
  <si>
    <t xml:space="preserve">ZU96521</t>
  </si>
  <si>
    <t xml:space="preserve">Промивка на външен слухов канал</t>
  </si>
  <si>
    <t xml:space="preserve">ZU20090</t>
  </si>
  <si>
    <t xml:space="preserve">Парацентеза </t>
  </si>
  <si>
    <t xml:space="preserve">ZU98110</t>
  </si>
  <si>
    <t xml:space="preserve">Отстраняване на чужди тела от слуховия канал или тъпанчевата кухина </t>
  </si>
  <si>
    <t xml:space="preserve">Тип услуга : Урология</t>
  </si>
  <si>
    <t xml:space="preserve">ZU96472</t>
  </si>
  <si>
    <t xml:space="preserve">Смяна и/или промивка на цистостома</t>
  </si>
  <si>
    <t xml:space="preserve">ZU97610</t>
  </si>
  <si>
    <t xml:space="preserve">Смяна на катетър-фистула на бъбрек</t>
  </si>
  <si>
    <t xml:space="preserve">ZU57950</t>
  </si>
  <si>
    <t xml:space="preserve">Смяна на катетър-фистула на пикочен мехур.</t>
  </si>
  <si>
    <t xml:space="preserve">ZU57323</t>
  </si>
  <si>
    <t xml:space="preserve">Цистоскопия</t>
  </si>
  <si>
    <t xml:space="preserve">ZU57327</t>
  </si>
  <si>
    <t xml:space="preserve">Промивка на пикочен мехур</t>
  </si>
  <si>
    <t xml:space="preserve">ZU57328</t>
  </si>
  <si>
    <t xml:space="preserve">Катетеризация </t>
  </si>
  <si>
    <t xml:space="preserve">Тип услуга : Физиотерапия и рехабилитация</t>
  </si>
  <si>
    <t xml:space="preserve">ZU00091</t>
  </si>
  <si>
    <t xml:space="preserve">Лечение с ултразвук</t>
  </si>
  <si>
    <t xml:space="preserve">8.00 </t>
  </si>
  <si>
    <t xml:space="preserve">ZU93385</t>
  </si>
  <si>
    <t xml:space="preserve">Постизометрична релаксация/ПИР</t>
  </si>
  <si>
    <t xml:space="preserve">ZU93180</t>
  </si>
  <si>
    <t xml:space="preserve">Пасивно раздвижване с уред за колянна и ТБС</t>
  </si>
  <si>
    <t xml:space="preserve">6.00</t>
  </si>
  <si>
    <t xml:space="preserve">IR00099</t>
  </si>
  <si>
    <t xml:space="preserve">Индивидуална ЛФК</t>
  </si>
  <si>
    <t xml:space="preserve">10.00</t>
  </si>
  <si>
    <t xml:space="preserve">ZU9317A</t>
  </si>
  <si>
    <t xml:space="preserve">Апаратен масаж</t>
  </si>
  <si>
    <t xml:space="preserve">IR00095</t>
  </si>
  <si>
    <t xml:space="preserve">Електропроцедури на повече от едно поле</t>
  </si>
  <si>
    <t xml:space="preserve">IR00096</t>
  </si>
  <si>
    <t xml:space="preserve">Електропроцедури на поле</t>
  </si>
  <si>
    <t xml:space="preserve">IR00097</t>
  </si>
  <si>
    <t xml:space="preserve">Електростимулации с нискочестотен ток</t>
  </si>
  <si>
    <t xml:space="preserve">IR00098</t>
  </si>
  <si>
    <t xml:space="preserve">Електростимулации със средночестотен ток Е</t>
  </si>
  <si>
    <t xml:space="preserve">ZU93174</t>
  </si>
  <si>
    <t xml:space="preserve">Масаж - частичен</t>
  </si>
  <si>
    <t xml:space="preserve">Тип услуга : Психиатрия</t>
  </si>
  <si>
    <t xml:space="preserve">ZZ021Z3</t>
  </si>
  <si>
    <t xml:space="preserve">Медицинско за сключване на брак/Психиатър-преглед </t>
  </si>
  <si>
    <t xml:space="preserve">ZZ028Z1</t>
  </si>
  <si>
    <t xml:space="preserve">Медицинско свидетелство за осиновяване- преглед </t>
  </si>
  <si>
    <t xml:space="preserve">ZZ028Z2</t>
  </si>
  <si>
    <t xml:space="preserve">Медицинско свидетелство за оръжие- преглед </t>
  </si>
  <si>
    <t xml:space="preserve">Тип услуга : Ортопедия и травматология</t>
  </si>
  <si>
    <t xml:space="preserve">ZU79891</t>
  </si>
  <si>
    <t xml:space="preserve">Репозиция при луксация на става</t>
  </si>
  <si>
    <t xml:space="preserve">60.00 </t>
  </si>
  <si>
    <t xml:space="preserve">ZU86596</t>
  </si>
  <si>
    <t xml:space="preserve">Хирургична обработка на рана</t>
  </si>
  <si>
    <t xml:space="preserve">ZU93596</t>
  </si>
  <si>
    <t xml:space="preserve">Превръзка тип “Дезо”</t>
  </si>
  <si>
    <t xml:space="preserve">ZU97846</t>
  </si>
  <si>
    <t xml:space="preserve">Снемане на хирургични конци</t>
  </si>
  <si>
    <t xml:space="preserve">ZU93535</t>
  </si>
  <si>
    <t xml:space="preserve">Превръзки</t>
  </si>
  <si>
    <t xml:space="preserve">ZPUL063</t>
  </si>
  <si>
    <t xml:space="preserve">Пункция на става</t>
  </si>
  <si>
    <t xml:space="preserve">DC000P0</t>
  </si>
  <si>
    <t xml:space="preserve">АКР</t>
  </si>
  <si>
    <t xml:space="preserve">ZU83010</t>
  </si>
  <si>
    <t xml:space="preserve">Инцизия на сухожилен панарициум </t>
  </si>
  <si>
    <t xml:space="preserve">ZPUL066</t>
  </si>
  <si>
    <t xml:space="preserve">Поставяне на шина </t>
  </si>
  <si>
    <t xml:space="preserve">25.00</t>
  </si>
  <si>
    <t xml:space="preserve">КЛИНИЧНА ЛАБОРАТОРИЯ</t>
  </si>
  <si>
    <t xml:space="preserve">Тип услуга : Клинична химия</t>
  </si>
  <si>
    <t xml:space="preserve">DC8C000</t>
  </si>
  <si>
    <t xml:space="preserve">Креатинкиназа- МВ</t>
  </si>
  <si>
    <t xml:space="preserve">DCJE000</t>
  </si>
  <si>
    <t xml:space="preserve">Липаза</t>
  </si>
  <si>
    <t xml:space="preserve">4.00 </t>
  </si>
  <si>
    <t xml:space="preserve">DC31000</t>
  </si>
  <si>
    <t xml:space="preserve">АЛФА - Амилаза</t>
  </si>
  <si>
    <t xml:space="preserve">DCJ6000</t>
  </si>
  <si>
    <t xml:space="preserve">Желязо</t>
  </si>
  <si>
    <t xml:space="preserve">DCJ1000</t>
  </si>
  <si>
    <t xml:space="preserve">ТЖСК</t>
  </si>
  <si>
    <t xml:space="preserve">DCW7000</t>
  </si>
  <si>
    <t xml:space="preserve">CRP</t>
  </si>
  <si>
    <t xml:space="preserve">DCQ9001</t>
  </si>
  <si>
    <t xml:space="preserve">Ревматоиден фактор (RF)</t>
  </si>
  <si>
    <t xml:space="preserve">DCFS051</t>
  </si>
  <si>
    <t xml:space="preserve">Гликиран хемоглобин - Нb A1C</t>
  </si>
  <si>
    <t xml:space="preserve">DCNP000</t>
  </si>
  <si>
    <t xml:space="preserve">Фосфор-серум</t>
  </si>
  <si>
    <t xml:space="preserve">DC6P000</t>
  </si>
  <si>
    <t xml:space="preserve">Общ калций</t>
  </si>
  <si>
    <t xml:space="preserve">DC94000</t>
  </si>
  <si>
    <t xml:space="preserve">Креатининкиназа </t>
  </si>
  <si>
    <t xml:space="preserve">DCDT000</t>
  </si>
  <si>
    <t xml:space="preserve">Глюкоза </t>
  </si>
  <si>
    <t xml:space="preserve">DC97000</t>
  </si>
  <si>
    <t xml:space="preserve">Креатинин</t>
  </si>
  <si>
    <t xml:space="preserve">DCV5000</t>
  </si>
  <si>
    <t xml:space="preserve">Урея</t>
  </si>
  <si>
    <t xml:space="preserve">DCV3000</t>
  </si>
  <si>
    <t xml:space="preserve">Пикочна кисилина </t>
  </si>
  <si>
    <t xml:space="preserve">DCQ9000</t>
  </si>
  <si>
    <t xml:space="preserve">Общ белтък</t>
  </si>
  <si>
    <t xml:space="preserve">DC22000</t>
  </si>
  <si>
    <t xml:space="preserve">Албумин</t>
  </si>
  <si>
    <t xml:space="preserve">DCW4000</t>
  </si>
  <si>
    <t xml:space="preserve">Общ билирубин</t>
  </si>
  <si>
    <t xml:space="preserve">DCW3000</t>
  </si>
  <si>
    <t xml:space="preserve">Директен билирубин</t>
  </si>
  <si>
    <t xml:space="preserve">DC81000</t>
  </si>
  <si>
    <t xml:space="preserve">Холестерол</t>
  </si>
  <si>
    <t xml:space="preserve">DCTG000</t>
  </si>
  <si>
    <t xml:space="preserve">Триглицириди</t>
  </si>
  <si>
    <t xml:space="preserve">DCWD000</t>
  </si>
  <si>
    <t xml:space="preserve">HDL - холестерол</t>
  </si>
  <si>
    <t xml:space="preserve">DCWG000</t>
  </si>
  <si>
    <t xml:space="preserve">LDL - холестерол</t>
  </si>
  <si>
    <t xml:space="preserve">DC58000</t>
  </si>
  <si>
    <t xml:space="preserve">АСАТ</t>
  </si>
  <si>
    <t xml:space="preserve">DC1A000</t>
  </si>
  <si>
    <t xml:space="preserve">АЛАТ</t>
  </si>
  <si>
    <t xml:space="preserve">DCD5000</t>
  </si>
  <si>
    <t xml:space="preserve">ГГТ</t>
  </si>
  <si>
    <t xml:space="preserve">DC2P050</t>
  </si>
  <si>
    <t xml:space="preserve">Алкална фосфатаза </t>
  </si>
  <si>
    <t xml:space="preserve">DCJN000</t>
  </si>
  <si>
    <t xml:space="preserve">ЛДХ</t>
  </si>
  <si>
    <t xml:space="preserve">DCWE050</t>
  </si>
  <si>
    <t xml:space="preserve">Липиден профил</t>
  </si>
  <si>
    <t xml:space="preserve">Тип услуга : кръвосъсирване скрининг</t>
  </si>
  <si>
    <t xml:space="preserve">DH0B05Q</t>
  </si>
  <si>
    <t xml:space="preserve">Време на съсирване </t>
  </si>
  <si>
    <t xml:space="preserve">DH02550</t>
  </si>
  <si>
    <t xml:space="preserve">Време на кървене</t>
  </si>
  <si>
    <t xml:space="preserve">DH7V020</t>
  </si>
  <si>
    <t xml:space="preserve">Протомбиново време </t>
  </si>
  <si>
    <t xml:space="preserve">DH0C050</t>
  </si>
  <si>
    <t xml:space="preserve">aPTT</t>
  </si>
  <si>
    <t xml:space="preserve">DH4L020</t>
  </si>
  <si>
    <t xml:space="preserve">Фибриноген</t>
  </si>
  <si>
    <t xml:space="preserve">DCW50K0</t>
  </si>
  <si>
    <t xml:space="preserve">Окултни кръвоизливи</t>
  </si>
  <si>
    <t xml:space="preserve">DH4F020</t>
  </si>
  <si>
    <t xml:space="preserve">D-димер - полуколичествено </t>
  </si>
  <si>
    <t xml:space="preserve">Тип услуга : хематологични изследвания </t>
  </si>
  <si>
    <t xml:space="preserve">DH81051</t>
  </si>
  <si>
    <t xml:space="preserve">ДКК</t>
  </si>
  <si>
    <t xml:space="preserve">DH41050</t>
  </si>
  <si>
    <t xml:space="preserve">ПКК ,автоматично, с диференциално броене</t>
  </si>
  <si>
    <t xml:space="preserve">DH49058</t>
  </si>
  <si>
    <t xml:space="preserve">СУЕ</t>
  </si>
  <si>
    <t xml:space="preserve">DH81050</t>
  </si>
  <si>
    <t xml:space="preserve">ДКК на стъкло </t>
  </si>
  <si>
    <t xml:space="preserve">DH8B050</t>
  </si>
  <si>
    <t xml:space="preserve">Морфология на еритроцитите </t>
  </si>
  <si>
    <t xml:space="preserve">ZPUL1337</t>
  </si>
  <si>
    <t xml:space="preserve">SARS-CoV-2 IgG (Количествен)</t>
  </si>
  <si>
    <t xml:space="preserve">DC8M000</t>
  </si>
  <si>
    <t xml:space="preserve">Витамин В 12</t>
  </si>
  <si>
    <t xml:space="preserve">DCXP050</t>
  </si>
  <si>
    <t xml:space="preserve">25OH витамин Д</t>
  </si>
  <si>
    <t xml:space="preserve">Тип услуга : Функционални тестове</t>
  </si>
  <si>
    <t xml:space="preserve">DCDT050</t>
  </si>
  <si>
    <t xml:space="preserve">Кръвозахарен профил</t>
  </si>
  <si>
    <t xml:space="preserve">DCDT05G</t>
  </si>
  <si>
    <t xml:space="preserve">Обременяване с глюкоза</t>
  </si>
  <si>
    <t xml:space="preserve">Тип услуга : Електролити и миклоелементи </t>
  </si>
  <si>
    <t xml:space="preserve">DCPH001</t>
  </si>
  <si>
    <t xml:space="preserve">Йонограма (Калий, Натрий, Хлор)</t>
  </si>
  <si>
    <t xml:space="preserve">DCKQ000</t>
  </si>
  <si>
    <t xml:space="preserve">Магнезий</t>
  </si>
  <si>
    <t xml:space="preserve">DC7Q000</t>
  </si>
  <si>
    <t xml:space="preserve">Хлор</t>
  </si>
  <si>
    <t xml:space="preserve">Тип услуга : Вирусология и серология </t>
  </si>
  <si>
    <t xml:space="preserve">DM4L00D</t>
  </si>
  <si>
    <t xml:space="preserve">Wass</t>
  </si>
  <si>
    <t xml:space="preserve">DM4Q00D</t>
  </si>
  <si>
    <t xml:space="preserve">Хепатит В -  HbsAg</t>
  </si>
  <si>
    <t xml:space="preserve">DM4R00D</t>
  </si>
  <si>
    <t xml:space="preserve">Хепатит С</t>
  </si>
  <si>
    <t xml:space="preserve">DM5D00D</t>
  </si>
  <si>
    <t xml:space="preserve">HIV 1/2</t>
  </si>
  <si>
    <t xml:space="preserve">ZPUL1333</t>
  </si>
  <si>
    <t xml:space="preserve">Скрининг тест за наличие на антитела IgG/IgM</t>
  </si>
  <si>
    <t xml:space="preserve">ZPUL1334</t>
  </si>
  <si>
    <t xml:space="preserve">Имунохроматографски тест SARS-COV-2</t>
  </si>
  <si>
    <t xml:space="preserve">ZPUL1336</t>
  </si>
  <si>
    <t xml:space="preserve">Пробовземане  за антигенен тест</t>
  </si>
  <si>
    <t xml:space="preserve">Тип услуга : маркери на възпалението и специфични протеини</t>
  </si>
  <si>
    <t xml:space="preserve">DM9D00N</t>
  </si>
  <si>
    <t xml:space="preserve">Антистрептолизинов титър (AST)</t>
  </si>
  <si>
    <t xml:space="preserve">DM686QF</t>
  </si>
  <si>
    <t xml:space="preserve">Waler-rosse</t>
  </si>
  <si>
    <t xml:space="preserve">DC99050</t>
  </si>
  <si>
    <t xml:space="preserve">Криоглобулини - качествено</t>
  </si>
  <si>
    <t xml:space="preserve">Тип услуга : Метаболитни маркери</t>
  </si>
  <si>
    <t xml:space="preserve">DCC9000</t>
  </si>
  <si>
    <t xml:space="preserve">Феритин</t>
  </si>
  <si>
    <t xml:space="preserve">DD7G000</t>
  </si>
  <si>
    <t xml:space="preserve">Инсулин</t>
  </si>
  <si>
    <t xml:space="preserve">Тип услуга : Сърдечни маркери </t>
  </si>
  <si>
    <t xml:space="preserve">DCXJ000</t>
  </si>
  <si>
    <t xml:space="preserve">Тропонин </t>
  </si>
  <si>
    <t xml:space="preserve">Тип услуга : Полови хормони </t>
  </si>
  <si>
    <t xml:space="preserve">DCPQ000</t>
  </si>
  <si>
    <t xml:space="preserve">Пролактин</t>
  </si>
  <si>
    <t xml:space="preserve">DCKH000</t>
  </si>
  <si>
    <t xml:space="preserve">LH (лутеинизиращ хормон)</t>
  </si>
  <si>
    <t xml:space="preserve">DD6S000</t>
  </si>
  <si>
    <t xml:space="preserve">FSH (фоликуло-стимулиращ хормон)</t>
  </si>
  <si>
    <t xml:space="preserve">DCPN000</t>
  </si>
  <si>
    <t xml:space="preserve">Прогестерон</t>
  </si>
  <si>
    <t xml:space="preserve">DCBS000</t>
  </si>
  <si>
    <t xml:space="preserve">Естрадиол</t>
  </si>
  <si>
    <t xml:space="preserve">DCS7000</t>
  </si>
  <si>
    <t xml:space="preserve">Testosteron - серум</t>
  </si>
  <si>
    <t xml:space="preserve">Тип услуга : Тироидни хормони</t>
  </si>
  <si>
    <t xml:space="preserve">DCSS000</t>
  </si>
  <si>
    <t xml:space="preserve">TSH</t>
  </si>
  <si>
    <t xml:space="preserve">DCSX000</t>
  </si>
  <si>
    <t xml:space="preserve">FT4</t>
  </si>
  <si>
    <t xml:space="preserve">DCTL000</t>
  </si>
  <si>
    <t xml:space="preserve">FT3</t>
  </si>
  <si>
    <t xml:space="preserve">DM9R000</t>
  </si>
  <si>
    <t xml:space="preserve">Anti-Tg /TAT/</t>
  </si>
  <si>
    <t xml:space="preserve">DM9Q00N</t>
  </si>
  <si>
    <t xml:space="preserve">Anti TPO /MAT/</t>
  </si>
  <si>
    <t xml:space="preserve">Тип услуга : Сперма </t>
  </si>
  <si>
    <t xml:space="preserve">DP0Z0C0</t>
  </si>
  <si>
    <t xml:space="preserve">Спермограма- физично и морфологично изследване</t>
  </si>
  <si>
    <t xml:space="preserve">Тип услуга : Туморни хормони</t>
  </si>
  <si>
    <t xml:space="preserve">DC89030</t>
  </si>
  <si>
    <t xml:space="preserve">бета-hCG - урина</t>
  </si>
  <si>
    <t xml:space="preserve">DCPU000</t>
  </si>
  <si>
    <t xml:space="preserve">PSA-Total</t>
  </si>
  <si>
    <t xml:space="preserve">DC6S000</t>
  </si>
  <si>
    <t xml:space="preserve">CA 15-3</t>
  </si>
  <si>
    <t xml:space="preserve">DC6R000</t>
  </si>
  <si>
    <t xml:space="preserve">CA 125</t>
  </si>
  <si>
    <t xml:space="preserve">DC6V000</t>
  </si>
  <si>
    <t xml:space="preserve">CA 19-9</t>
  </si>
  <si>
    <t xml:space="preserve">DC77000</t>
  </si>
  <si>
    <t xml:space="preserve">CEA</t>
  </si>
  <si>
    <t xml:space="preserve">DC3Q000</t>
  </si>
  <si>
    <t xml:space="preserve">Алфа-фетопротеин-серум</t>
  </si>
  <si>
    <t xml:space="preserve">Тип услуга : Урина</t>
  </si>
  <si>
    <t xml:space="preserve">DDFC002</t>
  </si>
  <si>
    <t xml:space="preserve">Пълно изследване на урина</t>
  </si>
  <si>
    <t xml:space="preserve">DDGT033</t>
  </si>
  <si>
    <t xml:space="preserve">Седимент</t>
  </si>
  <si>
    <t xml:space="preserve">DDC4031</t>
  </si>
  <si>
    <t xml:space="preserve">pH - ТЕСТ ЛЕНТА</t>
  </si>
  <si>
    <t xml:space="preserve">DDDT031</t>
  </si>
  <si>
    <t xml:space="preserve">Специфично тегло - тест лента </t>
  </si>
  <si>
    <t xml:space="preserve">DD1Y031</t>
  </si>
  <si>
    <t xml:space="preserve">Билирубин - тест лента </t>
  </si>
  <si>
    <t xml:space="preserve">DDFA031</t>
  </si>
  <si>
    <t xml:space="preserve">Уробилиноген - тест лента</t>
  </si>
  <si>
    <t xml:space="preserve">DCDT03C</t>
  </si>
  <si>
    <t xml:space="preserve">Захар - тест лента </t>
  </si>
  <si>
    <t xml:space="preserve">DCJC03C</t>
  </si>
  <si>
    <t xml:space="preserve">Кетотела - тест лента </t>
  </si>
  <si>
    <t xml:space="preserve">DCQ903C</t>
  </si>
  <si>
    <t xml:space="preserve">Белтък - тест лента </t>
  </si>
  <si>
    <t xml:space="preserve">DCQ9030</t>
  </si>
  <si>
    <t xml:space="preserve">Белтък количествено </t>
  </si>
  <si>
    <t xml:space="preserve">DC20060</t>
  </si>
  <si>
    <t xml:space="preserve">Микроалбуминория</t>
  </si>
  <si>
    <t xml:space="preserve">DC6P030</t>
  </si>
  <si>
    <t xml:space="preserve">Амилаза в урината</t>
  </si>
  <si>
    <t xml:space="preserve"> МИКРОБИОЛОГИЯ</t>
  </si>
  <si>
    <t xml:space="preserve">Тип услуга : Микробиология</t>
  </si>
  <si>
    <t xml:space="preserve">DCR00W0</t>
  </si>
  <si>
    <t xml:space="preserve">Ревматоиден фактор</t>
  </si>
  <si>
    <t xml:space="preserve">DMC400F</t>
  </si>
  <si>
    <t xml:space="preserve">Автоматична микробиологична идентификация</t>
  </si>
  <si>
    <t xml:space="preserve">ZU86112</t>
  </si>
  <si>
    <t xml:space="preserve">Микробиологично изследване за бацилоносителство</t>
  </si>
  <si>
    <t xml:space="preserve">DM23000</t>
  </si>
  <si>
    <t xml:space="preserve">Хламидия</t>
  </si>
  <si>
    <t xml:space="preserve">DM46000</t>
  </si>
  <si>
    <t xml:space="preserve">Хеликобактел пилори - фекален тест</t>
  </si>
  <si>
    <t xml:space="preserve">DM686QC</t>
  </si>
  <si>
    <t xml:space="preserve">RF-скрининг</t>
  </si>
  <si>
    <t xml:space="preserve">DM7V00C</t>
  </si>
  <si>
    <t xml:space="preserve">Вземане на материал за микробиологично изследване </t>
  </si>
  <si>
    <t xml:space="preserve">DM7V00D</t>
  </si>
  <si>
    <t xml:space="preserve">Изследване на микробиологичен причинител</t>
  </si>
  <si>
    <t xml:space="preserve">DM0V031</t>
  </si>
  <si>
    <t xml:space="preserve">Изследване на урина</t>
  </si>
  <si>
    <t xml:space="preserve">DM100W0</t>
  </si>
  <si>
    <t xml:space="preserve">Антибиограма</t>
  </si>
  <si>
    <t xml:space="preserve">DMB000H</t>
  </si>
  <si>
    <t xml:space="preserve">Сифилис TPHA</t>
  </si>
  <si>
    <t xml:space="preserve">DM9U00D</t>
  </si>
  <si>
    <t xml:space="preserve">RPR-Сифилис</t>
  </si>
  <si>
    <t xml:space="preserve">DM27001</t>
  </si>
  <si>
    <t xml:space="preserve">Изследване за микоплаза </t>
  </si>
  <si>
    <t xml:space="preserve">ZPUL1335</t>
  </si>
  <si>
    <t xml:space="preserve">PCR Тест за наличие на корона вирус антиген</t>
  </si>
  <si>
    <t xml:space="preserve"> ПАРАЗИТОЛОГИЯ</t>
  </si>
  <si>
    <t xml:space="preserve">Тип услуга : Паразитология </t>
  </si>
  <si>
    <t xml:space="preserve">DZ10.61</t>
  </si>
  <si>
    <t xml:space="preserve">Изследване за чревни паразити/деца</t>
  </si>
  <si>
    <t xml:space="preserve">DZ10.62</t>
  </si>
  <si>
    <t xml:space="preserve">Изследване за чревни паразите/възрастни</t>
  </si>
  <si>
    <t xml:space="preserve">ПАТОХИСТОЛОГИЯ</t>
  </si>
  <si>
    <t xml:space="preserve">Тип услуга : Патохистология</t>
  </si>
  <si>
    <t xml:space="preserve">DZ07.09</t>
  </si>
  <si>
    <t xml:space="preserve">Цитонамазка от женски полови органи-изсл</t>
  </si>
  <si>
    <t xml:space="preserve">DQ01000</t>
  </si>
  <si>
    <t xml:space="preserve">Биопсично изследване - 1 предметно стъкло оцветяване с ХЕ</t>
  </si>
  <si>
    <t xml:space="preserve">DQ01001</t>
  </si>
  <si>
    <t xml:space="preserve">Биопсично изследване - 2 предметно стъкло оцветяване с ХЕ</t>
  </si>
  <si>
    <t xml:space="preserve">РЕНТГЕН</t>
  </si>
  <si>
    <t xml:space="preserve">Тип услуга : Рентгенографии</t>
  </si>
  <si>
    <t xml:space="preserve">ZU9999G</t>
  </si>
  <si>
    <t xml:space="preserve">Рентгенография на бедрена кост</t>
  </si>
  <si>
    <t xml:space="preserve">ZU87430</t>
  </si>
  <si>
    <t xml:space="preserve">Рентгенография на стерноклавикуларна става</t>
  </si>
  <si>
    <t xml:space="preserve">ZU87431</t>
  </si>
  <si>
    <t xml:space="preserve">Рентгенография на клавикула</t>
  </si>
  <si>
    <t xml:space="preserve">ZU87432</t>
  </si>
  <si>
    <t xml:space="preserve">Рентгенография на стернум</t>
  </si>
  <si>
    <t xml:space="preserve">ZU87433</t>
  </si>
  <si>
    <t xml:space="preserve">Рентгенография на ребра</t>
  </si>
  <si>
    <t xml:space="preserve">ZU87440</t>
  </si>
  <si>
    <t xml:space="preserve">Рентгенография на гръден кош и бял дроб</t>
  </si>
  <si>
    <t xml:space="preserve">ZU87491</t>
  </si>
  <si>
    <t xml:space="preserve">Рентгеноскопия на бял дроб и сърце</t>
  </si>
  <si>
    <t xml:space="preserve">ZU87150</t>
  </si>
  <si>
    <t xml:space="preserve">Рентгенография на околоносни синуси</t>
  </si>
  <si>
    <t xml:space="preserve">ZU87160</t>
  </si>
  <si>
    <t xml:space="preserve">Рентгенография на лицеви кости</t>
  </si>
  <si>
    <t xml:space="preserve">ZU87170</t>
  </si>
  <si>
    <t xml:space="preserve">Рентгенография на череп</t>
  </si>
  <si>
    <t xml:space="preserve">ZU87240</t>
  </si>
  <si>
    <t xml:space="preserve">Рентгенография на сакриолиачна става</t>
  </si>
  <si>
    <t xml:space="preserve">ZU87290</t>
  </si>
  <si>
    <t xml:space="preserve">Рентгенография на гръбначни прешлени</t>
  </si>
  <si>
    <t xml:space="preserve">ZU88171</t>
  </si>
  <si>
    <t xml:space="preserve">Специални центражи на черепа</t>
  </si>
  <si>
    <t xml:space="preserve">ZU88190</t>
  </si>
  <si>
    <t xml:space="preserve">Обзорна рентгенография на корем</t>
  </si>
  <si>
    <t xml:space="preserve">ZU88210</t>
  </si>
  <si>
    <t xml:space="preserve">Рентгенография на акромиоклавикуларна става</t>
  </si>
  <si>
    <t xml:space="preserve">ZU88211</t>
  </si>
  <si>
    <t xml:space="preserve">Рентгенография на раменна става</t>
  </si>
  <si>
    <t xml:space="preserve">ZU88212</t>
  </si>
  <si>
    <t xml:space="preserve">Рентгенография на хумерус</t>
  </si>
  <si>
    <t xml:space="preserve">ZU88220</t>
  </si>
  <si>
    <t xml:space="preserve">Рентгенография на лакетна става</t>
  </si>
  <si>
    <t xml:space="preserve">ZU88221</t>
  </si>
  <si>
    <t xml:space="preserve">Рентгенография на антебрахеум</t>
  </si>
  <si>
    <t xml:space="preserve">ZU88230</t>
  </si>
  <si>
    <t xml:space="preserve">Рентгенография на гривнена става</t>
  </si>
  <si>
    <t xml:space="preserve">ZU88231</t>
  </si>
  <si>
    <t xml:space="preserve">Рентгенография на длан и пръсти</t>
  </si>
  <si>
    <t xml:space="preserve">ZU88240</t>
  </si>
  <si>
    <t xml:space="preserve">Рентгенография на крайници</t>
  </si>
  <si>
    <t xml:space="preserve">ZU88260</t>
  </si>
  <si>
    <t xml:space="preserve">Рентгенография на таз</t>
  </si>
  <si>
    <t xml:space="preserve">ZU88261</t>
  </si>
  <si>
    <t xml:space="preserve">Рентгенография на тазобедрена става</t>
  </si>
  <si>
    <t xml:space="preserve">ZU88270</t>
  </si>
  <si>
    <t xml:space="preserve">ZU88271</t>
  </si>
  <si>
    <t xml:space="preserve">Рентгенография на коленна става</t>
  </si>
  <si>
    <t xml:space="preserve">ZU88272</t>
  </si>
  <si>
    <t xml:space="preserve">Рентгенография на подбедрица</t>
  </si>
  <si>
    <t xml:space="preserve">ZU88280</t>
  </si>
  <si>
    <t xml:space="preserve">Рентгенография на глезенна става</t>
  </si>
  <si>
    <t xml:space="preserve">ZU88281</t>
  </si>
  <si>
    <t xml:space="preserve">Рентгенография на стъпало и пръсти</t>
  </si>
  <si>
    <t xml:space="preserve">ZU88330</t>
  </si>
  <si>
    <t xml:space="preserve">Рентгенография на скапула</t>
  </si>
  <si>
    <t xml:space="preserve">ZU87614</t>
  </si>
  <si>
    <t xml:space="preserve">Контрасно изследване  на хранопровод,стомах,дуоденом</t>
  </si>
  <si>
    <t xml:space="preserve">ZU87639</t>
  </si>
  <si>
    <t xml:space="preserve">Контрасно изследване  на хранопровод,стомах,дуоденом и пасаж на тънки черва </t>
  </si>
  <si>
    <t xml:space="preserve">Тип услуга : Рентгеноскопии</t>
  </si>
  <si>
    <t xml:space="preserve">ZU88807</t>
  </si>
  <si>
    <t xml:space="preserve">Пасаж на дебело черво</t>
  </si>
  <si>
    <t xml:space="preserve">ZU87641</t>
  </si>
  <si>
    <t xml:space="preserve">Иригография</t>
  </si>
  <si>
    <t xml:space="preserve">ZU87730</t>
  </si>
  <si>
    <t xml:space="preserve">Венозна урография</t>
  </si>
  <si>
    <t xml:space="preserve">Тип услуга : Ехографии</t>
  </si>
  <si>
    <t xml:space="preserve">ZU9999F</t>
  </si>
  <si>
    <t xml:space="preserve">Ехография на стави</t>
  </si>
  <si>
    <t xml:space="preserve">ZU88794</t>
  </si>
  <si>
    <t xml:space="preserve">Ехография на щитовидна жлеза</t>
  </si>
  <si>
    <t xml:space="preserve">ZU88730</t>
  </si>
  <si>
    <t xml:space="preserve">Ехография на млечна жлеза</t>
  </si>
  <si>
    <t xml:space="preserve">ZU88808</t>
  </si>
  <si>
    <t xml:space="preserve">Ехографска диагностика на коремни и ретроперитонеални органи</t>
  </si>
  <si>
    <t xml:space="preserve">Тип услуга : Компютърна диагностика</t>
  </si>
  <si>
    <t xml:space="preserve">ZU89172</t>
  </si>
  <si>
    <t xml:space="preserve">КАТ/СКЕНЕР</t>
  </si>
  <si>
    <t xml:space="preserve">Тип услуга : Мамографии</t>
  </si>
  <si>
    <t xml:space="preserve">ZU88804</t>
  </si>
  <si>
    <t xml:space="preserve">Мамография на двете млечни жлези</t>
  </si>
  <si>
    <t xml:space="preserve">Тип услуга : Образна диагностика</t>
  </si>
  <si>
    <t xml:space="preserve">ZU9999U</t>
  </si>
  <si>
    <t xml:space="preserve">Рентгенова снимка с разчитане </t>
  </si>
  <si>
    <t xml:space="preserve">ZU88805</t>
  </si>
  <si>
    <t xml:space="preserve">Копие на диск</t>
  </si>
  <si>
    <t xml:space="preserve">ZU88806</t>
  </si>
  <si>
    <t xml:space="preserve">Копие на опис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808080"/>
      <name val="Times New Roman"/>
      <family val="1"/>
      <charset val="204"/>
    </font>
    <font>
      <i val="true"/>
      <sz val="11"/>
      <color rgb="FF8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c1pazardjik@bulpharm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13.56"/>
    <col collapsed="false" customWidth="true" hidden="false" outlineLevel="0" max="5" min="5" style="1" width="44.41"/>
    <col collapsed="false" customWidth="true" hidden="false" outlineLevel="0" max="6" min="6" style="1" width="16.13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30046467</v>
      </c>
      <c r="C3" s="6" t="s">
        <v>3</v>
      </c>
      <c r="D3" s="5" t="n">
        <v>1319134002</v>
      </c>
      <c r="E3" s="6" t="s">
        <v>4</v>
      </c>
      <c r="F3" s="7" t="s">
        <v>5</v>
      </c>
    </row>
    <row r="4" customFormat="false" ht="15.75" hidden="false" customHeight="true" outlineLevel="0" collapsed="false">
      <c r="A4" s="8" t="s">
        <v>6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3" t="s">
        <v>7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8</v>
      </c>
      <c r="B6" s="7" t="s">
        <v>5</v>
      </c>
      <c r="C6" s="6" t="s">
        <v>9</v>
      </c>
      <c r="D6" s="7" t="s">
        <v>5</v>
      </c>
      <c r="E6" s="6" t="s">
        <v>10</v>
      </c>
      <c r="F6" s="7" t="s">
        <v>5</v>
      </c>
    </row>
    <row r="7" customFormat="false" ht="15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5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50</v>
      </c>
      <c r="E8" s="6" t="s">
        <v>15</v>
      </c>
      <c r="F8" s="7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6.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n">
        <v>34406150</v>
      </c>
      <c r="E12" s="15"/>
      <c r="F12" s="16"/>
    </row>
    <row r="13" customFormat="false" ht="19.5" hidden="false" customHeight="true" outlineLevel="0" collapsed="false">
      <c r="A13" s="17"/>
    </row>
    <row r="14" customFormat="false" ht="213" hidden="false" customHeight="true" outlineLevel="0" collapsed="false">
      <c r="A14" s="18" t="s">
        <v>20</v>
      </c>
      <c r="B14" s="18"/>
      <c r="C14" s="18"/>
      <c r="D14" s="18"/>
      <c r="E14" s="18"/>
      <c r="F14" s="18"/>
    </row>
    <row r="15" customFormat="false" ht="21.7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376.5" hidden="false" customHeight="true" outlineLevel="0" collapsed="false">
      <c r="A16" s="20" t="s">
        <v>22</v>
      </c>
      <c r="B16" s="20"/>
      <c r="C16" s="20"/>
      <c r="D16" s="20"/>
      <c r="E16" s="20"/>
      <c r="F16" s="20"/>
    </row>
    <row r="17" customFormat="false" ht="42.75" hidden="false" customHeight="true" outlineLevel="0" collapsed="false">
      <c r="A17" s="21" t="s">
        <v>23</v>
      </c>
      <c r="B17" s="21"/>
      <c r="C17" s="21"/>
      <c r="D17" s="21"/>
      <c r="E17" s="21"/>
      <c r="F17" s="21"/>
    </row>
    <row r="18" customFormat="false" ht="137.25" hidden="false" customHeight="true" outlineLevel="0" collapsed="false">
      <c r="A18" s="22" t="s">
        <v>24</v>
      </c>
      <c r="B18" s="22"/>
      <c r="C18" s="22"/>
      <c r="D18" s="22"/>
      <c r="E18" s="22"/>
      <c r="F18" s="22"/>
    </row>
    <row r="19" customFormat="false" ht="43.5" hidden="false" customHeight="true" outlineLevel="0" collapsed="false">
      <c r="A19" s="21" t="s">
        <v>25</v>
      </c>
      <c r="B19" s="21"/>
      <c r="C19" s="21"/>
      <c r="D19" s="21"/>
      <c r="E19" s="21"/>
      <c r="F19" s="21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dkc1pazardjik@bulpharma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112.13"/>
    <col collapsed="false" customWidth="true" hidden="false" outlineLevel="0" max="6" min="3" style="23" width="10.28"/>
    <col collapsed="false" customWidth="false" hidden="false" outlineLevel="0" max="257" min="7" style="23" width="9.14"/>
  </cols>
  <sheetData>
    <row r="1" s="25" customFormat="true" ht="50.25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9.5" hidden="false" customHeight="true" outlineLevel="0" collapsed="false">
      <c r="A2" s="26" t="str">
        <f aca="false">InfoHospital!A1</f>
        <v>ДКЦ I ПАЗАРДЖИК ЕООД</v>
      </c>
      <c r="B2" s="26"/>
      <c r="C2" s="26"/>
      <c r="D2" s="26"/>
      <c r="E2" s="26"/>
      <c r="F2" s="26"/>
    </row>
    <row r="3" customFormat="false" ht="49.5" hidden="false" customHeight="true" outlineLevel="0" collapsed="false">
      <c r="A3" s="27" t="s">
        <v>27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8" t="s">
        <v>2</v>
      </c>
      <c r="B4" s="29" t="n">
        <v>130046467</v>
      </c>
      <c r="C4" s="30"/>
      <c r="D4" s="30"/>
      <c r="E4" s="30"/>
      <c r="F4" s="30"/>
    </row>
    <row r="5" customFormat="false" ht="25.5" hidden="false" customHeight="true" outlineLevel="0" collapsed="false">
      <c r="A5" s="30"/>
      <c r="B5" s="30"/>
      <c r="C5" s="30"/>
      <c r="D5" s="30"/>
      <c r="E5" s="30"/>
      <c r="F5" s="30"/>
    </row>
    <row r="6" s="25" customFormat="true" ht="24.75" hidden="false" customHeight="true" outlineLevel="0" collapsed="false">
      <c r="A6" s="31" t="s">
        <v>28</v>
      </c>
      <c r="B6" s="31" t="s">
        <v>29</v>
      </c>
      <c r="C6" s="31" t="s">
        <v>30</v>
      </c>
      <c r="D6" s="32" t="s">
        <v>31</v>
      </c>
      <c r="E6" s="32"/>
      <c r="F6" s="32"/>
    </row>
    <row r="7" s="33" customFormat="true" ht="51.75" hidden="false" customHeight="true" outlineLevel="0" collapsed="false">
      <c r="A7" s="31"/>
      <c r="B7" s="31"/>
      <c r="C7" s="31"/>
      <c r="D7" s="31" t="s">
        <v>32</v>
      </c>
      <c r="E7" s="31" t="s">
        <v>33</v>
      </c>
      <c r="F7" s="31" t="s">
        <v>34</v>
      </c>
    </row>
    <row r="8" customFormat="false" ht="15" hidden="false" customHeight="false" outlineLevel="0" collapsed="false">
      <c r="A8" s="34" t="s">
        <v>35</v>
      </c>
      <c r="B8" s="34"/>
      <c r="C8" s="35"/>
      <c r="D8" s="34"/>
      <c r="E8" s="36"/>
      <c r="F8" s="36"/>
    </row>
    <row r="9" customFormat="false" ht="15" hidden="false" customHeight="false" outlineLevel="0" collapsed="false">
      <c r="A9" s="37" t="s">
        <v>36</v>
      </c>
      <c r="B9" s="37" t="s">
        <v>37</v>
      </c>
      <c r="C9" s="38" t="s">
        <v>38</v>
      </c>
      <c r="D9" s="39" t="s">
        <v>39</v>
      </c>
      <c r="E9" s="40"/>
      <c r="F9" s="38"/>
    </row>
    <row r="10" customFormat="false" ht="15" hidden="false" customHeight="false" outlineLevel="0" collapsed="false">
      <c r="A10" s="37" t="s">
        <v>40</v>
      </c>
      <c r="B10" s="37" t="s">
        <v>41</v>
      </c>
      <c r="C10" s="38" t="s">
        <v>38</v>
      </c>
      <c r="D10" s="39" t="n">
        <v>2</v>
      </c>
      <c r="E10" s="40"/>
      <c r="F10" s="40"/>
    </row>
    <row r="11" customFormat="false" ht="15" hidden="false" customHeight="false" outlineLevel="0" collapsed="false">
      <c r="A11" s="37" t="s">
        <v>42</v>
      </c>
      <c r="B11" s="37" t="s">
        <v>43</v>
      </c>
      <c r="C11" s="38" t="s">
        <v>38</v>
      </c>
      <c r="D11" s="39" t="s">
        <v>44</v>
      </c>
      <c r="E11" s="40"/>
      <c r="F11" s="40" t="n">
        <v>1.9</v>
      </c>
    </row>
    <row r="12" customFormat="false" ht="15" hidden="false" customHeight="false" outlineLevel="0" collapsed="false">
      <c r="A12" s="37" t="s">
        <v>45</v>
      </c>
      <c r="B12" s="37" t="s">
        <v>46</v>
      </c>
      <c r="C12" s="38" t="s">
        <v>38</v>
      </c>
      <c r="D12" s="39" t="n">
        <v>20</v>
      </c>
      <c r="E12" s="40"/>
      <c r="F12" s="40"/>
    </row>
    <row r="13" customFormat="false" ht="15" hidden="false" customHeight="false" outlineLevel="0" collapsed="false">
      <c r="A13" s="37" t="s">
        <v>47</v>
      </c>
      <c r="B13" s="37" t="s">
        <v>48</v>
      </c>
      <c r="C13" s="38" t="s">
        <v>38</v>
      </c>
      <c r="D13" s="39" t="n">
        <v>30</v>
      </c>
      <c r="E13" s="40"/>
      <c r="F13" s="40"/>
    </row>
    <row r="14" customFormat="false" ht="15" hidden="false" customHeight="false" outlineLevel="0" collapsed="false">
      <c r="A14" s="37" t="s">
        <v>49</v>
      </c>
      <c r="B14" s="37" t="s">
        <v>50</v>
      </c>
      <c r="C14" s="38" t="s">
        <v>38</v>
      </c>
      <c r="D14" s="39" t="n">
        <v>100</v>
      </c>
      <c r="E14" s="40"/>
      <c r="F14" s="40"/>
    </row>
    <row r="15" customFormat="false" ht="15" hidden="false" customHeight="false" outlineLevel="0" collapsed="false">
      <c r="A15" s="37" t="s">
        <v>51</v>
      </c>
      <c r="B15" s="37" t="s">
        <v>52</v>
      </c>
      <c r="C15" s="38" t="s">
        <v>38</v>
      </c>
      <c r="D15" s="39" t="n">
        <v>70</v>
      </c>
      <c r="E15" s="40"/>
      <c r="F15" s="40"/>
    </row>
    <row r="16" customFormat="false" ht="15" hidden="false" customHeight="false" outlineLevel="0" collapsed="false">
      <c r="A16" s="37" t="s">
        <v>53</v>
      </c>
      <c r="B16" s="37" t="s">
        <v>54</v>
      </c>
      <c r="C16" s="38" t="s">
        <v>38</v>
      </c>
      <c r="D16" s="39" t="n">
        <v>33</v>
      </c>
      <c r="E16" s="38"/>
      <c r="F16" s="38"/>
    </row>
    <row r="17" customFormat="false" ht="15" hidden="false" customHeight="false" outlineLevel="0" collapsed="false">
      <c r="A17" s="37" t="s">
        <v>55</v>
      </c>
      <c r="B17" s="37" t="s">
        <v>56</v>
      </c>
      <c r="C17" s="38" t="s">
        <v>38</v>
      </c>
      <c r="D17" s="39" t="s">
        <v>57</v>
      </c>
      <c r="E17" s="38"/>
      <c r="F17" s="38"/>
    </row>
    <row r="18" customFormat="false" ht="15" hidden="false" customHeight="false" outlineLevel="0" collapsed="false">
      <c r="A18" s="37" t="s">
        <v>58</v>
      </c>
      <c r="B18" s="37" t="s">
        <v>59</v>
      </c>
      <c r="C18" s="38" t="s">
        <v>38</v>
      </c>
      <c r="D18" s="39" t="s">
        <v>60</v>
      </c>
      <c r="E18" s="38"/>
      <c r="F18" s="38"/>
    </row>
    <row r="19" customFormat="false" ht="15" hidden="false" customHeight="false" outlineLevel="0" collapsed="false">
      <c r="A19" s="37" t="s">
        <v>61</v>
      </c>
      <c r="B19" s="37" t="s">
        <v>62</v>
      </c>
      <c r="C19" s="38" t="s">
        <v>38</v>
      </c>
      <c r="D19" s="39" t="s">
        <v>63</v>
      </c>
      <c r="E19" s="38"/>
      <c r="F19" s="38"/>
    </row>
    <row r="20" customFormat="false" ht="15" hidden="false" customHeight="false" outlineLevel="0" collapsed="false">
      <c r="A20" s="37" t="s">
        <v>64</v>
      </c>
      <c r="B20" s="37" t="s">
        <v>65</v>
      </c>
      <c r="C20" s="38" t="s">
        <v>38</v>
      </c>
      <c r="D20" s="39" t="s">
        <v>66</v>
      </c>
      <c r="E20" s="38"/>
      <c r="F20" s="38"/>
    </row>
    <row r="21" customFormat="false" ht="15" hidden="false" customHeight="false" outlineLevel="0" collapsed="false">
      <c r="A21" s="37" t="s">
        <v>67</v>
      </c>
      <c r="B21" s="37" t="s">
        <v>68</v>
      </c>
      <c r="C21" s="38" t="s">
        <v>38</v>
      </c>
      <c r="D21" s="39" t="s">
        <v>69</v>
      </c>
      <c r="E21" s="38"/>
      <c r="F21" s="38"/>
    </row>
    <row r="22" customFormat="false" ht="15" hidden="false" customHeight="false" outlineLevel="0" collapsed="false">
      <c r="A22" s="37" t="s">
        <v>70</v>
      </c>
      <c r="B22" s="37" t="s">
        <v>71</v>
      </c>
      <c r="C22" s="38" t="s">
        <v>38</v>
      </c>
      <c r="D22" s="39" t="s">
        <v>63</v>
      </c>
      <c r="E22" s="38"/>
      <c r="F22" s="38"/>
    </row>
    <row r="23" customFormat="false" ht="15" hidden="false" customHeight="false" outlineLevel="0" collapsed="false">
      <c r="A23" s="37" t="s">
        <v>72</v>
      </c>
      <c r="B23" s="37" t="s">
        <v>73</v>
      </c>
      <c r="C23" s="38" t="s">
        <v>38</v>
      </c>
      <c r="D23" s="39" t="s">
        <v>63</v>
      </c>
      <c r="E23" s="38"/>
      <c r="F23" s="38"/>
    </row>
    <row r="24" customFormat="false" ht="15" hidden="false" customHeight="false" outlineLevel="0" collapsed="false">
      <c r="A24" s="37" t="s">
        <v>74</v>
      </c>
      <c r="B24" s="37" t="s">
        <v>75</v>
      </c>
      <c r="C24" s="38" t="s">
        <v>38</v>
      </c>
      <c r="D24" s="39" t="n">
        <v>43</v>
      </c>
      <c r="E24" s="38"/>
      <c r="F24" s="38"/>
    </row>
    <row r="25" customFormat="false" ht="15" hidden="false" customHeight="false" outlineLevel="0" collapsed="false">
      <c r="A25" s="37" t="s">
        <v>76</v>
      </c>
      <c r="B25" s="37" t="s">
        <v>77</v>
      </c>
      <c r="C25" s="38" t="s">
        <v>38</v>
      </c>
      <c r="D25" s="39" t="n">
        <v>10</v>
      </c>
      <c r="E25" s="38"/>
      <c r="F25" s="38"/>
    </row>
    <row r="26" customFormat="false" ht="15" hidden="false" customHeight="false" outlineLevel="0" collapsed="false">
      <c r="A26" s="37" t="s">
        <v>78</v>
      </c>
      <c r="B26" s="37" t="s">
        <v>79</v>
      </c>
      <c r="C26" s="38" t="s">
        <v>38</v>
      </c>
      <c r="D26" s="39" t="n">
        <v>10</v>
      </c>
      <c r="E26" s="38"/>
      <c r="F26" s="38"/>
    </row>
    <row r="27" customFormat="false" ht="15" hidden="false" customHeight="false" outlineLevel="0" collapsed="false">
      <c r="A27" s="37" t="s">
        <v>80</v>
      </c>
      <c r="B27" s="37" t="s">
        <v>81</v>
      </c>
      <c r="C27" s="38" t="s">
        <v>38</v>
      </c>
      <c r="D27" s="39" t="n">
        <v>10</v>
      </c>
      <c r="E27" s="38"/>
      <c r="F27" s="38"/>
    </row>
    <row r="28" customFormat="false" ht="15" hidden="false" customHeight="false" outlineLevel="0" collapsed="false">
      <c r="A28" s="34" t="s">
        <v>82</v>
      </c>
      <c r="B28" s="34"/>
      <c r="C28" s="35"/>
      <c r="D28" s="41"/>
      <c r="E28" s="35"/>
      <c r="F28" s="35"/>
    </row>
    <row r="29" customFormat="false" ht="15" hidden="false" customHeight="false" outlineLevel="0" collapsed="false">
      <c r="A29" s="42" t="s">
        <v>83</v>
      </c>
      <c r="B29" s="42" t="s">
        <v>84</v>
      </c>
      <c r="C29" s="43" t="s">
        <v>38</v>
      </c>
      <c r="D29" s="44" t="s">
        <v>85</v>
      </c>
      <c r="E29" s="38"/>
      <c r="F29" s="38"/>
    </row>
    <row r="30" customFormat="false" ht="15" hidden="false" customHeight="false" outlineLevel="0" collapsed="false">
      <c r="A30" s="42" t="s">
        <v>86</v>
      </c>
      <c r="B30" s="42" t="s">
        <v>87</v>
      </c>
      <c r="C30" s="43" t="s">
        <v>38</v>
      </c>
      <c r="D30" s="44" t="s">
        <v>88</v>
      </c>
      <c r="E30" s="38"/>
      <c r="F30" s="38"/>
    </row>
    <row r="31" customFormat="false" ht="15" hidden="false" customHeight="false" outlineLevel="0" collapsed="false">
      <c r="A31" s="42" t="s">
        <v>89</v>
      </c>
      <c r="B31" s="42" t="s">
        <v>87</v>
      </c>
      <c r="C31" s="43" t="s">
        <v>90</v>
      </c>
      <c r="D31" s="44" t="s">
        <v>91</v>
      </c>
      <c r="E31" s="38"/>
      <c r="F31" s="38"/>
    </row>
    <row r="32" customFormat="false" ht="15" hidden="false" customHeight="false" outlineLevel="0" collapsed="false">
      <c r="A32" s="37" t="s">
        <v>92</v>
      </c>
      <c r="B32" s="37" t="s">
        <v>93</v>
      </c>
      <c r="C32" s="38" t="s">
        <v>38</v>
      </c>
      <c r="D32" s="39" t="s">
        <v>94</v>
      </c>
      <c r="E32" s="38"/>
      <c r="F32" s="38"/>
    </row>
    <row r="33" customFormat="false" ht="15" hidden="false" customHeight="false" outlineLevel="0" collapsed="false">
      <c r="A33" s="37" t="s">
        <v>95</v>
      </c>
      <c r="B33" s="37" t="s">
        <v>96</v>
      </c>
      <c r="C33" s="38" t="s">
        <v>38</v>
      </c>
      <c r="D33" s="39" t="s">
        <v>39</v>
      </c>
      <c r="E33" s="38"/>
      <c r="F33" s="38"/>
    </row>
    <row r="34" customFormat="false" ht="15" hidden="false" customHeight="false" outlineLevel="0" collapsed="false">
      <c r="A34" s="37" t="s">
        <v>97</v>
      </c>
      <c r="B34" s="37" t="s">
        <v>98</v>
      </c>
      <c r="C34" s="38" t="s">
        <v>38</v>
      </c>
      <c r="D34" s="39" t="s">
        <v>99</v>
      </c>
      <c r="E34" s="38"/>
      <c r="F34" s="38"/>
    </row>
    <row r="35" customFormat="false" ht="15" hidden="false" customHeight="false" outlineLevel="0" collapsed="false">
      <c r="A35" s="37" t="s">
        <v>100</v>
      </c>
      <c r="B35" s="37" t="s">
        <v>101</v>
      </c>
      <c r="C35" s="38" t="s">
        <v>38</v>
      </c>
      <c r="D35" s="39" t="s">
        <v>102</v>
      </c>
      <c r="E35" s="38"/>
      <c r="F35" s="38"/>
    </row>
    <row r="36" customFormat="false" ht="15" hidden="false" customHeight="false" outlineLevel="0" collapsed="false">
      <c r="A36" s="37" t="s">
        <v>103</v>
      </c>
      <c r="B36" s="37" t="s">
        <v>104</v>
      </c>
      <c r="C36" s="38" t="s">
        <v>38</v>
      </c>
      <c r="D36" s="39" t="s">
        <v>105</v>
      </c>
      <c r="E36" s="38"/>
      <c r="F36" s="38"/>
    </row>
    <row r="37" customFormat="false" ht="15" hidden="false" customHeight="false" outlineLevel="0" collapsed="false">
      <c r="A37" s="37" t="s">
        <v>106</v>
      </c>
      <c r="B37" s="37" t="s">
        <v>107</v>
      </c>
      <c r="C37" s="38" t="s">
        <v>38</v>
      </c>
      <c r="D37" s="39" t="s">
        <v>69</v>
      </c>
      <c r="E37" s="38"/>
      <c r="F37" s="38"/>
    </row>
    <row r="38" customFormat="false" ht="15" hidden="false" customHeight="false" outlineLevel="0" collapsed="false">
      <c r="A38" s="37" t="s">
        <v>108</v>
      </c>
      <c r="B38" s="37" t="s">
        <v>109</v>
      </c>
      <c r="C38" s="38" t="s">
        <v>38</v>
      </c>
      <c r="D38" s="39" t="s">
        <v>110</v>
      </c>
      <c r="E38" s="38"/>
      <c r="F38" s="38"/>
    </row>
    <row r="39" customFormat="false" ht="15" hidden="false" customHeight="false" outlineLevel="0" collapsed="false">
      <c r="A39" s="37" t="s">
        <v>111</v>
      </c>
      <c r="B39" s="37" t="s">
        <v>112</v>
      </c>
      <c r="C39" s="38" t="s">
        <v>38</v>
      </c>
      <c r="D39" s="39" t="s">
        <v>94</v>
      </c>
      <c r="E39" s="38"/>
      <c r="F39" s="38"/>
    </row>
    <row r="40" customFormat="false" ht="15" hidden="false" customHeight="false" outlineLevel="0" collapsed="false">
      <c r="A40" s="37" t="s">
        <v>113</v>
      </c>
      <c r="B40" s="37" t="s">
        <v>114</v>
      </c>
      <c r="C40" s="38" t="s">
        <v>38</v>
      </c>
      <c r="D40" s="39" t="n">
        <v>50</v>
      </c>
      <c r="E40" s="38"/>
      <c r="F40" s="38"/>
    </row>
    <row r="41" customFormat="false" ht="15" hidden="false" customHeight="false" outlineLevel="0" collapsed="false">
      <c r="A41" s="37" t="s">
        <v>115</v>
      </c>
      <c r="B41" s="37" t="s">
        <v>116</v>
      </c>
      <c r="C41" s="38" t="s">
        <v>38</v>
      </c>
      <c r="D41" s="39" t="n">
        <v>25</v>
      </c>
      <c r="E41" s="38"/>
      <c r="F41" s="38"/>
    </row>
    <row r="42" customFormat="false" ht="15" hidden="false" customHeight="false" outlineLevel="0" collapsed="false">
      <c r="A42" s="37" t="s">
        <v>117</v>
      </c>
      <c r="B42" s="37" t="s">
        <v>118</v>
      </c>
      <c r="C42" s="38" t="s">
        <v>38</v>
      </c>
      <c r="D42" s="39" t="n">
        <v>10</v>
      </c>
      <c r="E42" s="38"/>
      <c r="F42" s="38"/>
    </row>
    <row r="43" customFormat="false" ht="15" hidden="false" customHeight="false" outlineLevel="0" collapsed="false">
      <c r="A43" s="37" t="s">
        <v>119</v>
      </c>
      <c r="B43" s="37" t="s">
        <v>120</v>
      </c>
      <c r="C43" s="38" t="s">
        <v>38</v>
      </c>
      <c r="D43" s="39" t="s">
        <v>121</v>
      </c>
      <c r="E43" s="38"/>
      <c r="F43" s="38"/>
    </row>
    <row r="44" customFormat="false" ht="15" hidden="false" customHeight="false" outlineLevel="0" collapsed="false">
      <c r="A44" s="37" t="s">
        <v>122</v>
      </c>
      <c r="B44" s="37" t="s">
        <v>123</v>
      </c>
      <c r="C44" s="38" t="s">
        <v>38</v>
      </c>
      <c r="D44" s="39" t="n">
        <v>50</v>
      </c>
      <c r="E44" s="38"/>
      <c r="F44" s="38"/>
    </row>
    <row r="45" customFormat="false" ht="15" hidden="false" customHeight="false" outlineLevel="0" collapsed="false">
      <c r="A45" s="37" t="s">
        <v>124</v>
      </c>
      <c r="B45" s="37" t="s">
        <v>125</v>
      </c>
      <c r="C45" s="38" t="s">
        <v>38</v>
      </c>
      <c r="D45" s="39" t="s">
        <v>94</v>
      </c>
      <c r="E45" s="38"/>
      <c r="F45" s="38"/>
    </row>
    <row r="46" customFormat="false" ht="15" hidden="false" customHeight="false" outlineLevel="0" collapsed="false">
      <c r="A46" s="37" t="s">
        <v>126</v>
      </c>
      <c r="B46" s="37" t="s">
        <v>127</v>
      </c>
      <c r="C46" s="38" t="s">
        <v>38</v>
      </c>
      <c r="D46" s="39" t="n">
        <v>50</v>
      </c>
      <c r="E46" s="38"/>
      <c r="F46" s="38"/>
    </row>
    <row r="47" customFormat="false" ht="15" hidden="false" customHeight="false" outlineLevel="0" collapsed="false">
      <c r="A47" s="35" t="s">
        <v>128</v>
      </c>
      <c r="B47" s="35"/>
      <c r="C47" s="45"/>
      <c r="D47" s="46"/>
      <c r="E47" s="45"/>
      <c r="F47" s="45"/>
    </row>
    <row r="48" customFormat="false" ht="15" hidden="false" customHeight="false" outlineLevel="0" collapsed="false">
      <c r="A48" s="38" t="s">
        <v>129</v>
      </c>
      <c r="B48" s="38" t="s">
        <v>130</v>
      </c>
      <c r="C48" s="38" t="s">
        <v>38</v>
      </c>
      <c r="D48" s="47" t="s">
        <v>131</v>
      </c>
      <c r="E48" s="38"/>
      <c r="F48" s="38"/>
    </row>
    <row r="49" customFormat="false" ht="15" hidden="false" customHeight="false" outlineLevel="0" collapsed="false">
      <c r="A49" s="38" t="s">
        <v>132</v>
      </c>
      <c r="B49" s="38" t="s">
        <v>133</v>
      </c>
      <c r="C49" s="38" t="s">
        <v>38</v>
      </c>
      <c r="D49" s="47" t="n">
        <v>5</v>
      </c>
      <c r="E49" s="38"/>
      <c r="F49" s="38"/>
    </row>
    <row r="50" customFormat="false" ht="15" hidden="false" customHeight="false" outlineLevel="0" collapsed="false">
      <c r="A50" s="38" t="s">
        <v>134</v>
      </c>
      <c r="B50" s="38" t="s">
        <v>135</v>
      </c>
      <c r="C50" s="38" t="s">
        <v>38</v>
      </c>
      <c r="D50" s="47" t="n">
        <v>10</v>
      </c>
      <c r="E50" s="38"/>
      <c r="F50" s="38"/>
    </row>
    <row r="51" customFormat="false" ht="15" hidden="false" customHeight="false" outlineLevel="0" collapsed="false">
      <c r="A51" s="38" t="s">
        <v>136</v>
      </c>
      <c r="B51" s="38" t="s">
        <v>137</v>
      </c>
      <c r="C51" s="38" t="s">
        <v>38</v>
      </c>
      <c r="D51" s="47" t="s">
        <v>110</v>
      </c>
      <c r="E51" s="38"/>
      <c r="F51" s="38"/>
    </row>
    <row r="52" customFormat="false" ht="15" hidden="false" customHeight="false" outlineLevel="0" collapsed="false">
      <c r="A52" s="38" t="s">
        <v>138</v>
      </c>
      <c r="B52" s="38" t="s">
        <v>139</v>
      </c>
      <c r="C52" s="38" t="s">
        <v>38</v>
      </c>
      <c r="D52" s="47" t="n">
        <v>4</v>
      </c>
      <c r="E52" s="38"/>
      <c r="F52" s="38"/>
    </row>
    <row r="53" customFormat="false" ht="15" hidden="false" customHeight="false" outlineLevel="0" collapsed="false">
      <c r="A53" s="43" t="s">
        <v>140</v>
      </c>
      <c r="B53" s="43" t="s">
        <v>141</v>
      </c>
      <c r="C53" s="43" t="s">
        <v>38</v>
      </c>
      <c r="D53" s="48" t="s">
        <v>142</v>
      </c>
      <c r="E53" s="38"/>
      <c r="F53" s="38"/>
    </row>
    <row r="54" customFormat="false" ht="15" hidden="false" customHeight="false" outlineLevel="0" collapsed="false">
      <c r="A54" s="43" t="s">
        <v>143</v>
      </c>
      <c r="B54" s="43" t="s">
        <v>144</v>
      </c>
      <c r="C54" s="43" t="s">
        <v>38</v>
      </c>
      <c r="D54" s="48" t="s">
        <v>145</v>
      </c>
      <c r="E54" s="38"/>
      <c r="F54" s="38"/>
    </row>
    <row r="55" customFormat="false" ht="15" hidden="false" customHeight="false" outlineLevel="0" collapsed="false">
      <c r="A55" s="43" t="s">
        <v>146</v>
      </c>
      <c r="B55" s="43" t="s">
        <v>147</v>
      </c>
      <c r="C55" s="43" t="s">
        <v>38</v>
      </c>
      <c r="D55" s="48" t="s">
        <v>142</v>
      </c>
      <c r="E55" s="38"/>
      <c r="F55" s="38"/>
    </row>
    <row r="56" customFormat="false" ht="15" hidden="false" customHeight="false" outlineLevel="0" collapsed="false">
      <c r="A56" s="43" t="s">
        <v>148</v>
      </c>
      <c r="B56" s="43" t="s">
        <v>149</v>
      </c>
      <c r="C56" s="43" t="s">
        <v>38</v>
      </c>
      <c r="D56" s="48" t="s">
        <v>142</v>
      </c>
      <c r="E56" s="38"/>
      <c r="F56" s="38"/>
    </row>
    <row r="57" customFormat="false" ht="15" hidden="false" customHeight="false" outlineLevel="0" collapsed="false">
      <c r="A57" s="43" t="s">
        <v>150</v>
      </c>
      <c r="B57" s="43" t="s">
        <v>151</v>
      </c>
      <c r="C57" s="43" t="s">
        <v>38</v>
      </c>
      <c r="D57" s="48" t="s">
        <v>145</v>
      </c>
      <c r="E57" s="38"/>
      <c r="F57" s="38"/>
    </row>
    <row r="58" customFormat="false" ht="15" hidden="false" customHeight="false" outlineLevel="0" collapsed="false">
      <c r="A58" s="43" t="s">
        <v>152</v>
      </c>
      <c r="B58" s="43" t="s">
        <v>153</v>
      </c>
      <c r="C58" s="43" t="s">
        <v>38</v>
      </c>
      <c r="D58" s="48" t="n">
        <v>10</v>
      </c>
      <c r="E58" s="38"/>
      <c r="F58" s="38"/>
    </row>
    <row r="59" customFormat="false" ht="15" hidden="false" customHeight="false" outlineLevel="0" collapsed="false">
      <c r="A59" s="43" t="s">
        <v>154</v>
      </c>
      <c r="B59" s="43" t="s">
        <v>155</v>
      </c>
      <c r="C59" s="43" t="s">
        <v>38</v>
      </c>
      <c r="D59" s="48" t="s">
        <v>156</v>
      </c>
      <c r="E59" s="38"/>
      <c r="F59" s="38"/>
    </row>
    <row r="60" customFormat="false" ht="15" hidden="false" customHeight="false" outlineLevel="0" collapsed="false">
      <c r="A60" s="34" t="s">
        <v>157</v>
      </c>
      <c r="B60" s="34"/>
      <c r="C60" s="35"/>
      <c r="D60" s="41"/>
      <c r="E60" s="35"/>
      <c r="F60" s="35"/>
    </row>
    <row r="61" customFormat="false" ht="15" hidden="false" customHeight="false" outlineLevel="0" collapsed="false">
      <c r="A61" s="37" t="s">
        <v>158</v>
      </c>
      <c r="B61" s="37" t="s">
        <v>159</v>
      </c>
      <c r="C61" s="38" t="s">
        <v>38</v>
      </c>
      <c r="D61" s="39" t="n">
        <v>70</v>
      </c>
      <c r="E61" s="38"/>
      <c r="F61" s="38"/>
    </row>
    <row r="62" customFormat="false" ht="15" hidden="false" customHeight="false" outlineLevel="0" collapsed="false">
      <c r="A62" s="37" t="s">
        <v>160</v>
      </c>
      <c r="B62" s="37" t="s">
        <v>161</v>
      </c>
      <c r="C62" s="38" t="s">
        <v>38</v>
      </c>
      <c r="D62" s="39" t="s">
        <v>69</v>
      </c>
      <c r="E62" s="38"/>
      <c r="F62" s="38"/>
    </row>
    <row r="63" customFormat="false" ht="15" hidden="false" customHeight="false" outlineLevel="0" collapsed="false">
      <c r="A63" s="37" t="s">
        <v>162</v>
      </c>
      <c r="B63" s="37" t="s">
        <v>163</v>
      </c>
      <c r="C63" s="38" t="s">
        <v>38</v>
      </c>
      <c r="D63" s="39" t="n">
        <v>15</v>
      </c>
      <c r="E63" s="38"/>
      <c r="F63" s="38"/>
    </row>
    <row r="64" customFormat="false" ht="15" hidden="false" customHeight="false" outlineLevel="0" collapsed="false">
      <c r="A64" s="34" t="s">
        <v>164</v>
      </c>
      <c r="B64" s="34"/>
      <c r="C64" s="35"/>
      <c r="D64" s="41"/>
      <c r="E64" s="35"/>
      <c r="F64" s="35"/>
    </row>
    <row r="65" customFormat="false" ht="15" hidden="false" customHeight="false" outlineLevel="0" collapsed="false">
      <c r="A65" s="37" t="s">
        <v>165</v>
      </c>
      <c r="B65" s="37" t="s">
        <v>166</v>
      </c>
      <c r="C65" s="38" t="s">
        <v>38</v>
      </c>
      <c r="D65" s="39" t="s">
        <v>94</v>
      </c>
      <c r="E65" s="38"/>
      <c r="F65" s="38"/>
    </row>
    <row r="66" customFormat="false" ht="15" hidden="false" customHeight="false" outlineLevel="0" collapsed="false">
      <c r="A66" s="37" t="s">
        <v>167</v>
      </c>
      <c r="B66" s="37" t="s">
        <v>168</v>
      </c>
      <c r="C66" s="38" t="s">
        <v>38</v>
      </c>
      <c r="D66" s="39" t="s">
        <v>99</v>
      </c>
      <c r="E66" s="38"/>
      <c r="F66" s="38"/>
    </row>
    <row r="67" customFormat="false" ht="15" hidden="false" customHeight="false" outlineLevel="0" collapsed="false">
      <c r="A67" s="37" t="s">
        <v>169</v>
      </c>
      <c r="B67" s="37" t="s">
        <v>170</v>
      </c>
      <c r="C67" s="38" t="s">
        <v>38</v>
      </c>
      <c r="D67" s="39" t="s">
        <v>105</v>
      </c>
      <c r="E67" s="38"/>
      <c r="F67" s="38"/>
    </row>
    <row r="68" customFormat="false" ht="15" hidden="false" customHeight="false" outlineLevel="0" collapsed="false">
      <c r="A68" s="37" t="s">
        <v>171</v>
      </c>
      <c r="B68" s="37" t="s">
        <v>172</v>
      </c>
      <c r="C68" s="38" t="s">
        <v>38</v>
      </c>
      <c r="D68" s="39" t="n">
        <v>5</v>
      </c>
      <c r="E68" s="38"/>
      <c r="F68" s="38"/>
    </row>
    <row r="69" customFormat="false" ht="15" hidden="false" customHeight="false" outlineLevel="0" collapsed="false">
      <c r="A69" s="37" t="s">
        <v>173</v>
      </c>
      <c r="B69" s="37" t="s">
        <v>174</v>
      </c>
      <c r="C69" s="38" t="s">
        <v>38</v>
      </c>
      <c r="D69" s="39" t="n">
        <v>50</v>
      </c>
      <c r="E69" s="38"/>
      <c r="F69" s="38"/>
    </row>
    <row r="70" customFormat="false" ht="15" hidden="false" customHeight="false" outlineLevel="0" collapsed="false">
      <c r="A70" s="37" t="s">
        <v>175</v>
      </c>
      <c r="B70" s="37" t="s">
        <v>176</v>
      </c>
      <c r="C70" s="38" t="s">
        <v>38</v>
      </c>
      <c r="D70" s="39" t="s">
        <v>57</v>
      </c>
      <c r="E70" s="38"/>
      <c r="F70" s="38"/>
    </row>
    <row r="71" customFormat="false" ht="15" hidden="false" customHeight="false" outlineLevel="0" collapsed="false">
      <c r="A71" s="34" t="s">
        <v>177</v>
      </c>
      <c r="B71" s="34"/>
      <c r="C71" s="35"/>
      <c r="D71" s="41"/>
      <c r="E71" s="35"/>
      <c r="F71" s="35"/>
    </row>
    <row r="72" customFormat="false" ht="15" hidden="false" customHeight="false" outlineLevel="0" collapsed="false">
      <c r="A72" s="37" t="s">
        <v>178</v>
      </c>
      <c r="B72" s="37" t="s">
        <v>179</v>
      </c>
      <c r="C72" s="38" t="s">
        <v>38</v>
      </c>
      <c r="D72" s="39" t="n">
        <v>100</v>
      </c>
      <c r="E72" s="38"/>
      <c r="F72" s="38"/>
    </row>
    <row r="73" customFormat="false" ht="15" hidden="false" customHeight="false" outlineLevel="0" collapsed="false">
      <c r="A73" s="37" t="s">
        <v>180</v>
      </c>
      <c r="B73" s="37" t="s">
        <v>181</v>
      </c>
      <c r="C73" s="38" t="s">
        <v>38</v>
      </c>
      <c r="D73" s="39" t="n">
        <v>150</v>
      </c>
      <c r="E73" s="38"/>
      <c r="F73" s="38"/>
    </row>
    <row r="74" customFormat="false" ht="15" hidden="false" customHeight="false" outlineLevel="0" collapsed="false">
      <c r="A74" s="37" t="s">
        <v>182</v>
      </c>
      <c r="B74" s="37" t="s">
        <v>183</v>
      </c>
      <c r="C74" s="38" t="s">
        <v>38</v>
      </c>
      <c r="D74" s="39" t="s">
        <v>184</v>
      </c>
      <c r="E74" s="38"/>
      <c r="F74" s="38"/>
    </row>
    <row r="75" customFormat="false" ht="15" hidden="false" customHeight="false" outlineLevel="0" collapsed="false">
      <c r="A75" s="34" t="s">
        <v>185</v>
      </c>
      <c r="B75" s="34"/>
      <c r="C75" s="35"/>
      <c r="D75" s="41"/>
      <c r="E75" s="35"/>
      <c r="F75" s="35"/>
    </row>
    <row r="76" customFormat="false" ht="15" hidden="false" customHeight="false" outlineLevel="0" collapsed="false">
      <c r="A76" s="37" t="s">
        <v>186</v>
      </c>
      <c r="B76" s="37" t="s">
        <v>187</v>
      </c>
      <c r="C76" s="38" t="s">
        <v>38</v>
      </c>
      <c r="D76" s="39" t="s">
        <v>188</v>
      </c>
      <c r="E76" s="38"/>
      <c r="F76" s="38"/>
    </row>
    <row r="77" customFormat="false" ht="15" hidden="false" customHeight="false" outlineLevel="0" collapsed="false">
      <c r="A77" s="37" t="s">
        <v>189</v>
      </c>
      <c r="B77" s="37" t="s">
        <v>190</v>
      </c>
      <c r="C77" s="38" t="s">
        <v>38</v>
      </c>
      <c r="D77" s="39" t="s">
        <v>94</v>
      </c>
      <c r="E77" s="38"/>
      <c r="F77" s="38"/>
    </row>
    <row r="78" customFormat="false" ht="15" hidden="false" customHeight="false" outlineLevel="0" collapsed="false">
      <c r="A78" s="37" t="s">
        <v>191</v>
      </c>
      <c r="B78" s="37" t="s">
        <v>192</v>
      </c>
      <c r="C78" s="38" t="s">
        <v>38</v>
      </c>
      <c r="D78" s="39" t="n">
        <v>90</v>
      </c>
      <c r="E78" s="38"/>
      <c r="F78" s="38"/>
    </row>
    <row r="79" customFormat="false" ht="15" hidden="false" customHeight="false" outlineLevel="0" collapsed="false">
      <c r="A79" s="37" t="s">
        <v>193</v>
      </c>
      <c r="B79" s="37" t="s">
        <v>194</v>
      </c>
      <c r="C79" s="38" t="s">
        <v>38</v>
      </c>
      <c r="D79" s="39" t="n">
        <v>110</v>
      </c>
      <c r="E79" s="38"/>
      <c r="F79" s="38"/>
    </row>
    <row r="80" customFormat="false" ht="15" hidden="false" customHeight="false" outlineLevel="0" collapsed="false">
      <c r="A80" s="37" t="s">
        <v>195</v>
      </c>
      <c r="B80" s="37" t="s">
        <v>196</v>
      </c>
      <c r="C80" s="38" t="s">
        <v>38</v>
      </c>
      <c r="D80" s="39" t="n">
        <v>70</v>
      </c>
      <c r="E80" s="38"/>
      <c r="F80" s="38"/>
    </row>
    <row r="81" customFormat="false" ht="15" hidden="false" customHeight="false" outlineLevel="0" collapsed="false">
      <c r="A81" s="37" t="s">
        <v>197</v>
      </c>
      <c r="B81" s="37" t="s">
        <v>198</v>
      </c>
      <c r="C81" s="38" t="s">
        <v>38</v>
      </c>
      <c r="D81" s="39" t="s">
        <v>105</v>
      </c>
      <c r="E81" s="38"/>
      <c r="F81" s="38"/>
    </row>
    <row r="82" customFormat="false" ht="15" hidden="false" customHeight="false" outlineLevel="0" collapsed="false">
      <c r="A82" s="37" t="s">
        <v>199</v>
      </c>
      <c r="B82" s="37" t="s">
        <v>200</v>
      </c>
      <c r="C82" s="38" t="s">
        <v>38</v>
      </c>
      <c r="D82" s="39" t="s">
        <v>105</v>
      </c>
      <c r="E82" s="38"/>
      <c r="F82" s="38"/>
    </row>
    <row r="83" customFormat="false" ht="15" hidden="false" customHeight="false" outlineLevel="0" collapsed="false">
      <c r="A83" s="37" t="s">
        <v>201</v>
      </c>
      <c r="B83" s="37" t="s">
        <v>202</v>
      </c>
      <c r="C83" s="38" t="s">
        <v>38</v>
      </c>
      <c r="D83" s="39" t="s">
        <v>57</v>
      </c>
      <c r="E83" s="38"/>
      <c r="F83" s="38"/>
    </row>
    <row r="84" customFormat="false" ht="15" hidden="false" customHeight="false" outlineLevel="0" collapsed="false">
      <c r="A84" s="37" t="s">
        <v>203</v>
      </c>
      <c r="B84" s="37" t="s">
        <v>204</v>
      </c>
      <c r="C84" s="38" t="s">
        <v>38</v>
      </c>
      <c r="D84" s="39" t="s">
        <v>131</v>
      </c>
      <c r="E84" s="38"/>
      <c r="F84" s="38"/>
    </row>
    <row r="85" customFormat="false" ht="15" hidden="false" customHeight="false" outlineLevel="0" collapsed="false">
      <c r="A85" s="37" t="s">
        <v>205</v>
      </c>
      <c r="B85" s="37" t="s">
        <v>206</v>
      </c>
      <c r="C85" s="38" t="s">
        <v>38</v>
      </c>
      <c r="D85" s="39" t="s">
        <v>131</v>
      </c>
      <c r="E85" s="38"/>
      <c r="F85" s="38"/>
    </row>
    <row r="86" customFormat="false" ht="15" hidden="false" customHeight="false" outlineLevel="0" collapsed="false">
      <c r="A86" s="37" t="s">
        <v>207</v>
      </c>
      <c r="B86" s="37" t="s">
        <v>208</v>
      </c>
      <c r="C86" s="38" t="s">
        <v>38</v>
      </c>
      <c r="D86" s="39" t="s">
        <v>57</v>
      </c>
      <c r="E86" s="38"/>
      <c r="F86" s="38"/>
    </row>
    <row r="87" customFormat="false" ht="15" hidden="false" customHeight="false" outlineLevel="0" collapsed="false">
      <c r="A87" s="37" t="s">
        <v>209</v>
      </c>
      <c r="B87" s="37" t="s">
        <v>210</v>
      </c>
      <c r="C87" s="38" t="s">
        <v>38</v>
      </c>
      <c r="D87" s="39" t="s">
        <v>184</v>
      </c>
      <c r="E87" s="38"/>
      <c r="F87" s="38"/>
    </row>
    <row r="88" customFormat="false" ht="15" hidden="false" customHeight="false" outlineLevel="0" collapsed="false">
      <c r="A88" s="37" t="s">
        <v>211</v>
      </c>
      <c r="B88" s="37" t="s">
        <v>212</v>
      </c>
      <c r="C88" s="38" t="s">
        <v>38</v>
      </c>
      <c r="D88" s="39" t="s">
        <v>184</v>
      </c>
      <c r="E88" s="38"/>
      <c r="F88" s="38"/>
    </row>
    <row r="89" customFormat="false" ht="15" hidden="false" customHeight="false" outlineLevel="0" collapsed="false">
      <c r="A89" s="34" t="s">
        <v>213</v>
      </c>
      <c r="B89" s="34"/>
      <c r="C89" s="35"/>
      <c r="D89" s="41"/>
      <c r="E89" s="35"/>
      <c r="F89" s="35"/>
    </row>
    <row r="90" customFormat="false" ht="15" hidden="false" customHeight="false" outlineLevel="0" collapsed="false">
      <c r="A90" s="37" t="s">
        <v>214</v>
      </c>
      <c r="B90" s="37" t="s">
        <v>215</v>
      </c>
      <c r="C90" s="38" t="s">
        <v>38</v>
      </c>
      <c r="D90" s="39" t="s">
        <v>69</v>
      </c>
      <c r="E90" s="38"/>
      <c r="F90" s="38"/>
    </row>
    <row r="91" customFormat="false" ht="15" hidden="false" customHeight="false" outlineLevel="0" collapsed="false">
      <c r="A91" s="37" t="s">
        <v>216</v>
      </c>
      <c r="B91" s="37" t="s">
        <v>217</v>
      </c>
      <c r="C91" s="38" t="s">
        <v>38</v>
      </c>
      <c r="D91" s="39" t="n">
        <v>5</v>
      </c>
      <c r="E91" s="38"/>
      <c r="F91" s="38"/>
    </row>
    <row r="92" customFormat="false" ht="15" hidden="false" customHeight="false" outlineLevel="0" collapsed="false">
      <c r="A92" s="34" t="s">
        <v>218</v>
      </c>
      <c r="B92" s="34"/>
      <c r="C92" s="35"/>
      <c r="D92" s="41"/>
      <c r="E92" s="35"/>
      <c r="F92" s="35"/>
    </row>
    <row r="93" customFormat="false" ht="15" hidden="false" customHeight="false" outlineLevel="0" collapsed="false">
      <c r="A93" s="37" t="s">
        <v>219</v>
      </c>
      <c r="B93" s="37" t="s">
        <v>220</v>
      </c>
      <c r="C93" s="38" t="s">
        <v>38</v>
      </c>
      <c r="D93" s="39" t="s">
        <v>131</v>
      </c>
      <c r="E93" s="38"/>
      <c r="F93" s="38"/>
    </row>
    <row r="94" customFormat="false" ht="15" hidden="false" customHeight="false" outlineLevel="0" collapsed="false">
      <c r="A94" s="37" t="s">
        <v>221</v>
      </c>
      <c r="B94" s="37" t="s">
        <v>222</v>
      </c>
      <c r="C94" s="38" t="s">
        <v>38</v>
      </c>
      <c r="D94" s="39" t="s">
        <v>131</v>
      </c>
      <c r="E94" s="38"/>
      <c r="F94" s="38"/>
    </row>
    <row r="95" customFormat="false" ht="15" hidden="false" customHeight="false" outlineLevel="0" collapsed="false">
      <c r="A95" s="37" t="s">
        <v>223</v>
      </c>
      <c r="B95" s="37" t="s">
        <v>224</v>
      </c>
      <c r="C95" s="38" t="s">
        <v>38</v>
      </c>
      <c r="D95" s="39" t="s">
        <v>131</v>
      </c>
      <c r="E95" s="38"/>
      <c r="F95" s="38"/>
    </row>
    <row r="96" customFormat="false" ht="15" hidden="false" customHeight="false" outlineLevel="0" collapsed="false">
      <c r="A96" s="37" t="s">
        <v>225</v>
      </c>
      <c r="B96" s="37" t="s">
        <v>226</v>
      </c>
      <c r="C96" s="38" t="s">
        <v>38</v>
      </c>
      <c r="D96" s="39" t="s">
        <v>131</v>
      </c>
      <c r="E96" s="38"/>
      <c r="F96" s="38"/>
    </row>
    <row r="97" customFormat="false" ht="15" hidden="false" customHeight="false" outlineLevel="0" collapsed="false">
      <c r="A97" s="37" t="s">
        <v>227</v>
      </c>
      <c r="B97" s="37" t="s">
        <v>228</v>
      </c>
      <c r="C97" s="38" t="s">
        <v>38</v>
      </c>
      <c r="D97" s="39" t="s">
        <v>131</v>
      </c>
      <c r="E97" s="38"/>
      <c r="F97" s="38"/>
    </row>
    <row r="98" customFormat="false" ht="15" hidden="false" customHeight="false" outlineLevel="0" collapsed="false">
      <c r="A98" s="34" t="s">
        <v>229</v>
      </c>
      <c r="B98" s="34"/>
      <c r="C98" s="35"/>
      <c r="D98" s="41"/>
      <c r="E98" s="35"/>
      <c r="F98" s="35"/>
    </row>
    <row r="99" customFormat="false" ht="15" hidden="false" customHeight="false" outlineLevel="0" collapsed="false">
      <c r="A99" s="37" t="s">
        <v>230</v>
      </c>
      <c r="B99" s="37" t="s">
        <v>231</v>
      </c>
      <c r="C99" s="38" t="s">
        <v>38</v>
      </c>
      <c r="D99" s="39" t="s">
        <v>69</v>
      </c>
      <c r="E99" s="38"/>
      <c r="F99" s="38"/>
    </row>
    <row r="100" customFormat="false" ht="15" hidden="false" customHeight="false" outlineLevel="0" collapsed="false">
      <c r="A100" s="37" t="s">
        <v>232</v>
      </c>
      <c r="B100" s="37" t="s">
        <v>233</v>
      </c>
      <c r="C100" s="38" t="s">
        <v>38</v>
      </c>
      <c r="D100" s="39" t="s">
        <v>94</v>
      </c>
      <c r="E100" s="38"/>
      <c r="F100" s="38"/>
    </row>
    <row r="101" customFormat="false" ht="15" hidden="false" customHeight="false" outlineLevel="0" collapsed="false">
      <c r="A101" s="37" t="s">
        <v>234</v>
      </c>
      <c r="B101" s="37" t="s">
        <v>235</v>
      </c>
      <c r="C101" s="38" t="s">
        <v>38</v>
      </c>
      <c r="D101" s="39" t="s">
        <v>94</v>
      </c>
      <c r="E101" s="38"/>
      <c r="F101" s="38"/>
    </row>
    <row r="102" customFormat="false" ht="15" hidden="false" customHeight="false" outlineLevel="0" collapsed="false">
      <c r="A102" s="37" t="s">
        <v>236</v>
      </c>
      <c r="B102" s="37" t="s">
        <v>237</v>
      </c>
      <c r="C102" s="38" t="s">
        <v>38</v>
      </c>
      <c r="D102" s="39" t="n">
        <v>100</v>
      </c>
      <c r="E102" s="38"/>
      <c r="F102" s="38"/>
    </row>
    <row r="103" customFormat="false" ht="15" hidden="false" customHeight="false" outlineLevel="0" collapsed="false">
      <c r="A103" s="37" t="s">
        <v>238</v>
      </c>
      <c r="B103" s="37" t="s">
        <v>239</v>
      </c>
      <c r="C103" s="38" t="s">
        <v>38</v>
      </c>
      <c r="D103" s="39" t="n">
        <v>60</v>
      </c>
      <c r="E103" s="38"/>
      <c r="F103" s="38"/>
    </row>
    <row r="104" customFormat="false" ht="15" hidden="false" customHeight="false" outlineLevel="0" collapsed="false">
      <c r="A104" s="37" t="s">
        <v>240</v>
      </c>
      <c r="B104" s="37" t="s">
        <v>241</v>
      </c>
      <c r="C104" s="38" t="s">
        <v>38</v>
      </c>
      <c r="D104" s="39" t="n">
        <v>20</v>
      </c>
      <c r="E104" s="38"/>
      <c r="F104" s="38"/>
    </row>
    <row r="105" customFormat="false" ht="15" hidden="false" customHeight="false" outlineLevel="0" collapsed="false">
      <c r="A105" s="34" t="s">
        <v>242</v>
      </c>
      <c r="B105" s="34"/>
      <c r="C105" s="35"/>
      <c r="D105" s="41"/>
      <c r="E105" s="35"/>
      <c r="F105" s="35"/>
    </row>
    <row r="106" customFormat="false" ht="15" hidden="false" customHeight="false" outlineLevel="0" collapsed="false">
      <c r="A106" s="37" t="s">
        <v>243</v>
      </c>
      <c r="B106" s="37" t="s">
        <v>244</v>
      </c>
      <c r="C106" s="38" t="s">
        <v>38</v>
      </c>
      <c r="D106" s="39" t="s">
        <v>245</v>
      </c>
      <c r="E106" s="38"/>
      <c r="F106" s="38"/>
    </row>
    <row r="107" customFormat="false" ht="15" hidden="false" customHeight="false" outlineLevel="0" collapsed="false">
      <c r="A107" s="37" t="s">
        <v>246</v>
      </c>
      <c r="B107" s="37" t="s">
        <v>247</v>
      </c>
      <c r="C107" s="38" t="s">
        <v>38</v>
      </c>
      <c r="D107" s="39" t="s">
        <v>245</v>
      </c>
      <c r="E107" s="38"/>
      <c r="F107" s="38"/>
    </row>
    <row r="108" customFormat="false" ht="15" hidden="false" customHeight="false" outlineLevel="0" collapsed="false">
      <c r="A108" s="37" t="s">
        <v>248</v>
      </c>
      <c r="B108" s="37" t="s">
        <v>249</v>
      </c>
      <c r="C108" s="38" t="s">
        <v>38</v>
      </c>
      <c r="D108" s="39" t="s">
        <v>250</v>
      </c>
      <c r="E108" s="38"/>
      <c r="F108" s="38"/>
    </row>
    <row r="109" customFormat="false" ht="15" hidden="false" customHeight="false" outlineLevel="0" collapsed="false">
      <c r="A109" s="37" t="s">
        <v>251</v>
      </c>
      <c r="B109" s="37" t="s">
        <v>252</v>
      </c>
      <c r="C109" s="38" t="s">
        <v>38</v>
      </c>
      <c r="D109" s="39" t="s">
        <v>253</v>
      </c>
      <c r="E109" s="38"/>
      <c r="F109" s="38"/>
    </row>
    <row r="110" customFormat="false" ht="15" hidden="false" customHeight="false" outlineLevel="0" collapsed="false">
      <c r="A110" s="37" t="s">
        <v>254</v>
      </c>
      <c r="B110" s="37" t="s">
        <v>255</v>
      </c>
      <c r="C110" s="38" t="s">
        <v>38</v>
      </c>
      <c r="D110" s="39" t="s">
        <v>245</v>
      </c>
      <c r="E110" s="38"/>
      <c r="F110" s="38"/>
    </row>
    <row r="111" customFormat="false" ht="15" hidden="false" customHeight="false" outlineLevel="0" collapsed="false">
      <c r="A111" s="37" t="s">
        <v>256</v>
      </c>
      <c r="B111" s="37" t="s">
        <v>257</v>
      </c>
      <c r="C111" s="38" t="s">
        <v>38</v>
      </c>
      <c r="D111" s="39" t="s">
        <v>94</v>
      </c>
      <c r="E111" s="38"/>
      <c r="F111" s="38"/>
    </row>
    <row r="112" customFormat="false" ht="15" hidden="false" customHeight="false" outlineLevel="0" collapsed="false">
      <c r="A112" s="37" t="s">
        <v>258</v>
      </c>
      <c r="B112" s="37" t="s">
        <v>259</v>
      </c>
      <c r="C112" s="38" t="s">
        <v>38</v>
      </c>
      <c r="D112" s="39" t="s">
        <v>245</v>
      </c>
      <c r="E112" s="38"/>
      <c r="F112" s="38"/>
    </row>
    <row r="113" customFormat="false" ht="15" hidden="false" customHeight="false" outlineLevel="0" collapsed="false">
      <c r="A113" s="37" t="s">
        <v>260</v>
      </c>
      <c r="B113" s="37" t="s">
        <v>261</v>
      </c>
      <c r="C113" s="38" t="s">
        <v>38</v>
      </c>
      <c r="D113" s="39" t="s">
        <v>245</v>
      </c>
      <c r="E113" s="38"/>
      <c r="F113" s="38"/>
    </row>
    <row r="114" customFormat="false" ht="15" hidden="false" customHeight="false" outlineLevel="0" collapsed="false">
      <c r="A114" s="37" t="s">
        <v>262</v>
      </c>
      <c r="B114" s="37" t="s">
        <v>263</v>
      </c>
      <c r="C114" s="38" t="s">
        <v>38</v>
      </c>
      <c r="D114" s="39" t="s">
        <v>245</v>
      </c>
      <c r="E114" s="38"/>
      <c r="F114" s="38"/>
    </row>
    <row r="115" customFormat="false" ht="15" hidden="false" customHeight="false" outlineLevel="0" collapsed="false">
      <c r="A115" s="37" t="s">
        <v>264</v>
      </c>
      <c r="B115" s="37" t="s">
        <v>265</v>
      </c>
      <c r="C115" s="38" t="s">
        <v>38</v>
      </c>
      <c r="D115" s="39" t="s">
        <v>131</v>
      </c>
      <c r="E115" s="38"/>
      <c r="F115" s="38"/>
    </row>
    <row r="116" customFormat="false" ht="15" hidden="false" customHeight="false" outlineLevel="0" collapsed="false">
      <c r="A116" s="34" t="s">
        <v>266</v>
      </c>
      <c r="B116" s="34"/>
      <c r="C116" s="35"/>
      <c r="D116" s="41"/>
      <c r="E116" s="35"/>
      <c r="F116" s="35"/>
    </row>
    <row r="117" customFormat="false" ht="15" hidden="false" customHeight="false" outlineLevel="0" collapsed="false">
      <c r="A117" s="37" t="s">
        <v>267</v>
      </c>
      <c r="B117" s="37" t="s">
        <v>268</v>
      </c>
      <c r="C117" s="38" t="s">
        <v>38</v>
      </c>
      <c r="D117" s="39" t="n">
        <v>15</v>
      </c>
      <c r="E117" s="38"/>
      <c r="F117" s="38"/>
    </row>
    <row r="118" customFormat="false" ht="15" hidden="false" customHeight="false" outlineLevel="0" collapsed="false">
      <c r="A118" s="37" t="s">
        <v>269</v>
      </c>
      <c r="B118" s="37" t="s">
        <v>270</v>
      </c>
      <c r="C118" s="38" t="s">
        <v>38</v>
      </c>
      <c r="D118" s="39" t="n">
        <v>15</v>
      </c>
      <c r="E118" s="38"/>
      <c r="F118" s="38"/>
    </row>
    <row r="119" customFormat="false" ht="15" hidden="false" customHeight="false" outlineLevel="0" collapsed="false">
      <c r="A119" s="37" t="s">
        <v>271</v>
      </c>
      <c r="B119" s="37" t="s">
        <v>272</v>
      </c>
      <c r="C119" s="38" t="s">
        <v>38</v>
      </c>
      <c r="D119" s="39" t="s">
        <v>69</v>
      </c>
      <c r="E119" s="38"/>
      <c r="F119" s="38"/>
    </row>
    <row r="120" customFormat="false" ht="15" hidden="false" customHeight="false" outlineLevel="0" collapsed="false">
      <c r="A120" s="34" t="s">
        <v>273</v>
      </c>
      <c r="B120" s="34"/>
      <c r="C120" s="35"/>
      <c r="D120" s="41"/>
      <c r="E120" s="35"/>
      <c r="F120" s="35"/>
    </row>
    <row r="121" customFormat="false" ht="15" hidden="false" customHeight="false" outlineLevel="0" collapsed="false">
      <c r="A121" s="37" t="s">
        <v>274</v>
      </c>
      <c r="B121" s="37" t="s">
        <v>275</v>
      </c>
      <c r="C121" s="38" t="s">
        <v>38</v>
      </c>
      <c r="D121" s="39" t="s">
        <v>276</v>
      </c>
      <c r="E121" s="38"/>
      <c r="F121" s="38"/>
    </row>
    <row r="122" customFormat="false" ht="15" hidden="false" customHeight="false" outlineLevel="0" collapsed="false">
      <c r="A122" s="37" t="s">
        <v>277</v>
      </c>
      <c r="B122" s="37" t="s">
        <v>278</v>
      </c>
      <c r="C122" s="38" t="s">
        <v>38</v>
      </c>
      <c r="D122" s="39" t="s">
        <v>69</v>
      </c>
      <c r="E122" s="38"/>
      <c r="F122" s="38"/>
    </row>
    <row r="123" customFormat="false" ht="15" hidden="false" customHeight="false" outlineLevel="0" collapsed="false">
      <c r="A123" s="37" t="s">
        <v>279</v>
      </c>
      <c r="B123" s="37" t="s">
        <v>280</v>
      </c>
      <c r="C123" s="38" t="s">
        <v>38</v>
      </c>
      <c r="D123" s="39" t="s">
        <v>131</v>
      </c>
      <c r="E123" s="38"/>
      <c r="F123" s="38"/>
    </row>
    <row r="124" customFormat="false" ht="15" hidden="false" customHeight="false" outlineLevel="0" collapsed="false">
      <c r="A124" s="37" t="s">
        <v>281</v>
      </c>
      <c r="B124" s="37" t="s">
        <v>282</v>
      </c>
      <c r="C124" s="38" t="s">
        <v>38</v>
      </c>
      <c r="D124" s="39" t="s">
        <v>69</v>
      </c>
      <c r="E124" s="38"/>
      <c r="F124" s="38"/>
    </row>
    <row r="125" customFormat="false" ht="15" hidden="false" customHeight="false" outlineLevel="0" collapsed="false">
      <c r="A125" s="37" t="s">
        <v>283</v>
      </c>
      <c r="B125" s="37" t="s">
        <v>284</v>
      </c>
      <c r="C125" s="38" t="s">
        <v>38</v>
      </c>
      <c r="D125" s="39" t="s">
        <v>131</v>
      </c>
      <c r="E125" s="38"/>
      <c r="F125" s="38"/>
    </row>
    <row r="126" customFormat="false" ht="15" hidden="false" customHeight="false" outlineLevel="0" collapsed="false">
      <c r="A126" s="37" t="s">
        <v>285</v>
      </c>
      <c r="B126" s="37" t="s">
        <v>286</v>
      </c>
      <c r="C126" s="38" t="s">
        <v>38</v>
      </c>
      <c r="D126" s="39" t="s">
        <v>184</v>
      </c>
      <c r="E126" s="38"/>
      <c r="F126" s="38"/>
    </row>
    <row r="127" s="52" customFormat="true" ht="15" hidden="false" customHeight="false" outlineLevel="0" collapsed="false">
      <c r="A127" s="49" t="s">
        <v>287</v>
      </c>
      <c r="B127" s="49" t="s">
        <v>288</v>
      </c>
      <c r="C127" s="50" t="s">
        <v>38</v>
      </c>
      <c r="D127" s="51" t="s">
        <v>131</v>
      </c>
      <c r="E127" s="50"/>
      <c r="F127" s="50"/>
    </row>
    <row r="128" customFormat="false" ht="15" hidden="false" customHeight="false" outlineLevel="0" collapsed="false">
      <c r="A128" s="37" t="s">
        <v>289</v>
      </c>
      <c r="B128" s="37" t="s">
        <v>290</v>
      </c>
      <c r="C128" s="38" t="s">
        <v>38</v>
      </c>
      <c r="D128" s="39" t="s">
        <v>57</v>
      </c>
      <c r="E128" s="38"/>
      <c r="F128" s="38"/>
    </row>
    <row r="129" customFormat="false" ht="15" hidden="false" customHeight="false" outlineLevel="0" collapsed="false">
      <c r="A129" s="37" t="s">
        <v>291</v>
      </c>
      <c r="B129" s="37" t="s">
        <v>292</v>
      </c>
      <c r="C129" s="38" t="s">
        <v>38</v>
      </c>
      <c r="D129" s="39" t="s">
        <v>293</v>
      </c>
      <c r="E129" s="38"/>
      <c r="F129" s="38"/>
    </row>
    <row r="130" customFormat="false" ht="15" hidden="false" customHeight="false" outlineLevel="0" collapsed="false">
      <c r="A130" s="53" t="s">
        <v>294</v>
      </c>
      <c r="B130" s="53"/>
      <c r="C130" s="54"/>
      <c r="D130" s="55"/>
      <c r="E130" s="54"/>
      <c r="F130" s="54"/>
    </row>
    <row r="131" customFormat="false" ht="15" hidden="false" customHeight="false" outlineLevel="0" collapsed="false">
      <c r="A131" s="34" t="s">
        <v>295</v>
      </c>
      <c r="B131" s="34"/>
      <c r="C131" s="35"/>
      <c r="D131" s="41"/>
      <c r="E131" s="35"/>
      <c r="F131" s="35"/>
    </row>
    <row r="132" customFormat="false" ht="15" hidden="false" customHeight="false" outlineLevel="0" collapsed="false">
      <c r="A132" s="37" t="s">
        <v>296</v>
      </c>
      <c r="B132" s="37" t="s">
        <v>297</v>
      </c>
      <c r="C132" s="56" t="s">
        <v>38</v>
      </c>
      <c r="D132" s="39" t="n">
        <v>4</v>
      </c>
      <c r="E132" s="38"/>
      <c r="F132" s="38"/>
    </row>
    <row r="133" customFormat="false" ht="15" hidden="false" customHeight="false" outlineLevel="0" collapsed="false">
      <c r="A133" s="37" t="s">
        <v>298</v>
      </c>
      <c r="B133" s="37" t="s">
        <v>299</v>
      </c>
      <c r="C133" s="56" t="s">
        <v>38</v>
      </c>
      <c r="D133" s="39" t="s">
        <v>300</v>
      </c>
      <c r="E133" s="38"/>
      <c r="F133" s="38"/>
    </row>
    <row r="134" customFormat="false" ht="15" hidden="false" customHeight="false" outlineLevel="0" collapsed="false">
      <c r="A134" s="37" t="s">
        <v>301</v>
      </c>
      <c r="B134" s="37" t="s">
        <v>302</v>
      </c>
      <c r="C134" s="56" t="s">
        <v>38</v>
      </c>
      <c r="D134" s="39" t="n">
        <v>4</v>
      </c>
      <c r="E134" s="38"/>
      <c r="F134" s="38"/>
    </row>
    <row r="135" customFormat="false" ht="15" hidden="false" customHeight="false" outlineLevel="0" collapsed="false">
      <c r="A135" s="37" t="s">
        <v>303</v>
      </c>
      <c r="B135" s="37" t="s">
        <v>304</v>
      </c>
      <c r="C135" s="56" t="s">
        <v>38</v>
      </c>
      <c r="D135" s="39" t="n">
        <v>4</v>
      </c>
      <c r="E135" s="38"/>
      <c r="F135" s="38"/>
    </row>
    <row r="136" customFormat="false" ht="15" hidden="false" customHeight="false" outlineLevel="0" collapsed="false">
      <c r="A136" s="37" t="s">
        <v>305</v>
      </c>
      <c r="B136" s="37" t="s">
        <v>306</v>
      </c>
      <c r="C136" s="56" t="s">
        <v>38</v>
      </c>
      <c r="D136" s="39" t="n">
        <v>5</v>
      </c>
      <c r="E136" s="38"/>
      <c r="F136" s="38"/>
    </row>
    <row r="137" customFormat="false" ht="15" hidden="false" customHeight="false" outlineLevel="0" collapsed="false">
      <c r="A137" s="37" t="s">
        <v>307</v>
      </c>
      <c r="B137" s="37" t="s">
        <v>308</v>
      </c>
      <c r="C137" s="56" t="s">
        <v>38</v>
      </c>
      <c r="D137" s="39" t="n">
        <v>10</v>
      </c>
      <c r="E137" s="38"/>
      <c r="F137" s="38"/>
    </row>
    <row r="138" customFormat="false" ht="15" hidden="false" customHeight="false" outlineLevel="0" collapsed="false">
      <c r="A138" s="56" t="s">
        <v>309</v>
      </c>
      <c r="B138" s="56" t="s">
        <v>310</v>
      </c>
      <c r="C138" s="56" t="s">
        <v>38</v>
      </c>
      <c r="D138" s="57" t="n">
        <v>10</v>
      </c>
      <c r="E138" s="38"/>
      <c r="F138" s="38"/>
    </row>
    <row r="139" customFormat="false" ht="15" hidden="false" customHeight="false" outlineLevel="0" collapsed="false">
      <c r="A139" s="56" t="s">
        <v>311</v>
      </c>
      <c r="B139" s="56" t="s">
        <v>312</v>
      </c>
      <c r="C139" s="56" t="s">
        <v>38</v>
      </c>
      <c r="D139" s="57" t="n">
        <v>20</v>
      </c>
      <c r="E139" s="38"/>
      <c r="F139" s="38"/>
    </row>
    <row r="140" customFormat="false" ht="15" hidden="false" customHeight="false" outlineLevel="0" collapsed="false">
      <c r="A140" s="56" t="s">
        <v>313</v>
      </c>
      <c r="B140" s="56" t="s">
        <v>314</v>
      </c>
      <c r="C140" s="56" t="s">
        <v>38</v>
      </c>
      <c r="D140" s="57" t="n">
        <v>4</v>
      </c>
      <c r="E140" s="38"/>
      <c r="F140" s="38"/>
    </row>
    <row r="141" customFormat="false" ht="15" hidden="false" customHeight="false" outlineLevel="0" collapsed="false">
      <c r="A141" s="56" t="s">
        <v>315</v>
      </c>
      <c r="B141" s="56" t="s">
        <v>316</v>
      </c>
      <c r="C141" s="56" t="s">
        <v>38</v>
      </c>
      <c r="D141" s="57" t="n">
        <v>4</v>
      </c>
      <c r="E141" s="38"/>
      <c r="F141" s="38"/>
    </row>
    <row r="142" customFormat="false" ht="15" hidden="false" customHeight="false" outlineLevel="0" collapsed="false">
      <c r="A142" s="56" t="s">
        <v>317</v>
      </c>
      <c r="B142" s="56" t="s">
        <v>318</v>
      </c>
      <c r="C142" s="56" t="s">
        <v>38</v>
      </c>
      <c r="D142" s="57" t="n">
        <v>4</v>
      </c>
      <c r="E142" s="38"/>
      <c r="F142" s="38"/>
    </row>
    <row r="143" customFormat="false" ht="15" hidden="false" customHeight="false" outlineLevel="0" collapsed="false">
      <c r="A143" s="56" t="s">
        <v>319</v>
      </c>
      <c r="B143" s="56" t="s">
        <v>320</v>
      </c>
      <c r="C143" s="56" t="s">
        <v>38</v>
      </c>
      <c r="D143" s="57" t="n">
        <v>4</v>
      </c>
      <c r="E143" s="38"/>
      <c r="F143" s="38"/>
    </row>
    <row r="144" customFormat="false" ht="15" hidden="false" customHeight="false" outlineLevel="0" collapsed="false">
      <c r="A144" s="56" t="s">
        <v>321</v>
      </c>
      <c r="B144" s="56" t="s">
        <v>322</v>
      </c>
      <c r="C144" s="56" t="s">
        <v>38</v>
      </c>
      <c r="D144" s="57" t="n">
        <v>4</v>
      </c>
      <c r="E144" s="38"/>
      <c r="F144" s="38"/>
    </row>
    <row r="145" customFormat="false" ht="15" hidden="false" customHeight="false" outlineLevel="0" collapsed="false">
      <c r="A145" s="56" t="s">
        <v>323</v>
      </c>
      <c r="B145" s="58" t="s">
        <v>324</v>
      </c>
      <c r="C145" s="56" t="s">
        <v>38</v>
      </c>
      <c r="D145" s="57" t="n">
        <v>4</v>
      </c>
      <c r="E145" s="38"/>
      <c r="F145" s="38"/>
    </row>
    <row r="146" customFormat="false" ht="15" hidden="false" customHeight="false" outlineLevel="0" collapsed="false">
      <c r="A146" s="56" t="s">
        <v>325</v>
      </c>
      <c r="B146" s="56" t="s">
        <v>326</v>
      </c>
      <c r="C146" s="56" t="s">
        <v>38</v>
      </c>
      <c r="D146" s="57" t="n">
        <v>4</v>
      </c>
      <c r="E146" s="38"/>
      <c r="F146" s="38"/>
    </row>
    <row r="147" customFormat="false" ht="15" hidden="false" customHeight="false" outlineLevel="0" collapsed="false">
      <c r="A147" s="56" t="s">
        <v>327</v>
      </c>
      <c r="B147" s="56" t="s">
        <v>328</v>
      </c>
      <c r="C147" s="56" t="s">
        <v>38</v>
      </c>
      <c r="D147" s="57" t="n">
        <v>4</v>
      </c>
      <c r="E147" s="38"/>
      <c r="F147" s="38"/>
    </row>
    <row r="148" customFormat="false" ht="15" hidden="false" customHeight="false" outlineLevel="0" collapsed="false">
      <c r="A148" s="56" t="s">
        <v>329</v>
      </c>
      <c r="B148" s="56" t="s">
        <v>330</v>
      </c>
      <c r="C148" s="56" t="s">
        <v>38</v>
      </c>
      <c r="D148" s="57" t="n">
        <v>4</v>
      </c>
      <c r="E148" s="38"/>
      <c r="F148" s="38"/>
    </row>
    <row r="149" customFormat="false" ht="15" hidden="false" customHeight="false" outlineLevel="0" collapsed="false">
      <c r="A149" s="56" t="s">
        <v>331</v>
      </c>
      <c r="B149" s="56" t="s">
        <v>332</v>
      </c>
      <c r="C149" s="56" t="s">
        <v>38</v>
      </c>
      <c r="D149" s="57" t="n">
        <v>4</v>
      </c>
      <c r="E149" s="38"/>
      <c r="F149" s="38"/>
    </row>
    <row r="150" customFormat="false" ht="15" hidden="false" customHeight="false" outlineLevel="0" collapsed="false">
      <c r="A150" s="56" t="s">
        <v>333</v>
      </c>
      <c r="B150" s="56" t="s">
        <v>334</v>
      </c>
      <c r="C150" s="56" t="s">
        <v>38</v>
      </c>
      <c r="D150" s="57" t="n">
        <v>4</v>
      </c>
      <c r="E150" s="38"/>
      <c r="F150" s="38"/>
    </row>
    <row r="151" customFormat="false" ht="15" hidden="false" customHeight="false" outlineLevel="0" collapsed="false">
      <c r="A151" s="56" t="s">
        <v>335</v>
      </c>
      <c r="B151" s="56" t="s">
        <v>336</v>
      </c>
      <c r="C151" s="56" t="s">
        <v>38</v>
      </c>
      <c r="D151" s="57" t="n">
        <v>4</v>
      </c>
      <c r="E151" s="38"/>
      <c r="F151" s="38"/>
    </row>
    <row r="152" customFormat="false" ht="15" hidden="false" customHeight="false" outlineLevel="0" collapsed="false">
      <c r="A152" s="56" t="s">
        <v>337</v>
      </c>
      <c r="B152" s="56" t="s">
        <v>338</v>
      </c>
      <c r="C152" s="56" t="s">
        <v>38</v>
      </c>
      <c r="D152" s="57" t="n">
        <v>4</v>
      </c>
      <c r="E152" s="38"/>
      <c r="F152" s="38"/>
    </row>
    <row r="153" customFormat="false" ht="15" hidden="false" customHeight="false" outlineLevel="0" collapsed="false">
      <c r="A153" s="56" t="s">
        <v>339</v>
      </c>
      <c r="B153" s="56" t="s">
        <v>340</v>
      </c>
      <c r="C153" s="56" t="s">
        <v>38</v>
      </c>
      <c r="D153" s="57" t="n">
        <v>4</v>
      </c>
      <c r="E153" s="38"/>
      <c r="F153" s="38"/>
    </row>
    <row r="154" customFormat="false" ht="15" hidden="false" customHeight="false" outlineLevel="0" collapsed="false">
      <c r="A154" s="56" t="s">
        <v>341</v>
      </c>
      <c r="B154" s="56" t="s">
        <v>342</v>
      </c>
      <c r="C154" s="56" t="s">
        <v>38</v>
      </c>
      <c r="D154" s="57" t="n">
        <v>5</v>
      </c>
      <c r="E154" s="38"/>
      <c r="F154" s="38"/>
    </row>
    <row r="155" customFormat="false" ht="15" hidden="false" customHeight="false" outlineLevel="0" collapsed="false">
      <c r="A155" s="56" t="s">
        <v>343</v>
      </c>
      <c r="B155" s="56" t="s">
        <v>344</v>
      </c>
      <c r="C155" s="56" t="s">
        <v>38</v>
      </c>
      <c r="D155" s="57" t="n">
        <v>4</v>
      </c>
      <c r="E155" s="38"/>
      <c r="F155" s="38"/>
    </row>
    <row r="156" customFormat="false" ht="15" hidden="false" customHeight="false" outlineLevel="0" collapsed="false">
      <c r="A156" s="56" t="s">
        <v>345</v>
      </c>
      <c r="B156" s="56" t="s">
        <v>346</v>
      </c>
      <c r="C156" s="56" t="s">
        <v>38</v>
      </c>
      <c r="D156" s="57" t="n">
        <v>4</v>
      </c>
      <c r="E156" s="38"/>
      <c r="F156" s="38"/>
    </row>
    <row r="157" customFormat="false" ht="15" hidden="false" customHeight="false" outlineLevel="0" collapsed="false">
      <c r="A157" s="56" t="s">
        <v>347</v>
      </c>
      <c r="B157" s="56" t="s">
        <v>348</v>
      </c>
      <c r="C157" s="56" t="s">
        <v>38</v>
      </c>
      <c r="D157" s="57" t="n">
        <v>4</v>
      </c>
      <c r="E157" s="38"/>
      <c r="F157" s="38"/>
    </row>
    <row r="158" customFormat="false" ht="15" hidden="false" customHeight="false" outlineLevel="0" collapsed="false">
      <c r="A158" s="56" t="s">
        <v>349</v>
      </c>
      <c r="B158" s="56" t="s">
        <v>350</v>
      </c>
      <c r="C158" s="56" t="s">
        <v>38</v>
      </c>
      <c r="D158" s="57" t="n">
        <v>4</v>
      </c>
      <c r="E158" s="38"/>
      <c r="F158" s="38"/>
    </row>
    <row r="159" customFormat="false" ht="15" hidden="false" customHeight="false" outlineLevel="0" collapsed="false">
      <c r="A159" s="56" t="s">
        <v>351</v>
      </c>
      <c r="B159" s="56" t="s">
        <v>352</v>
      </c>
      <c r="C159" s="56" t="s">
        <v>38</v>
      </c>
      <c r="D159" s="57" t="n">
        <v>4</v>
      </c>
      <c r="E159" s="38"/>
      <c r="F159" s="38"/>
    </row>
    <row r="160" customFormat="false" ht="15" hidden="false" customHeight="false" outlineLevel="0" collapsed="false">
      <c r="A160" s="37" t="s">
        <v>353</v>
      </c>
      <c r="B160" s="37" t="s">
        <v>354</v>
      </c>
      <c r="C160" s="38" t="s">
        <v>38</v>
      </c>
      <c r="D160" s="39" t="n">
        <v>15</v>
      </c>
      <c r="E160" s="38"/>
      <c r="F160" s="38"/>
    </row>
    <row r="161" customFormat="false" ht="15" hidden="false" customHeight="false" outlineLevel="0" collapsed="false">
      <c r="A161" s="34" t="s">
        <v>355</v>
      </c>
      <c r="B161" s="34"/>
      <c r="C161" s="35"/>
      <c r="D161" s="41"/>
      <c r="E161" s="35"/>
      <c r="F161" s="35"/>
    </row>
    <row r="162" customFormat="false" ht="15" hidden="false" customHeight="false" outlineLevel="0" collapsed="false">
      <c r="A162" s="37" t="s">
        <v>356</v>
      </c>
      <c r="B162" s="37" t="s">
        <v>357</v>
      </c>
      <c r="C162" s="38" t="s">
        <v>38</v>
      </c>
      <c r="D162" s="39" t="n">
        <v>4</v>
      </c>
      <c r="E162" s="38"/>
      <c r="F162" s="38"/>
    </row>
    <row r="163" customFormat="false" ht="15" hidden="false" customHeight="false" outlineLevel="0" collapsed="false">
      <c r="A163" s="37" t="s">
        <v>358</v>
      </c>
      <c r="B163" s="37" t="s">
        <v>359</v>
      </c>
      <c r="C163" s="38" t="s">
        <v>38</v>
      </c>
      <c r="D163" s="39" t="n">
        <v>4</v>
      </c>
      <c r="E163" s="38"/>
      <c r="F163" s="38"/>
    </row>
    <row r="164" customFormat="false" ht="15" hidden="false" customHeight="false" outlineLevel="0" collapsed="false">
      <c r="A164" s="37" t="s">
        <v>360</v>
      </c>
      <c r="B164" s="37" t="s">
        <v>361</v>
      </c>
      <c r="C164" s="38" t="s">
        <v>38</v>
      </c>
      <c r="D164" s="39" t="n">
        <v>5</v>
      </c>
      <c r="E164" s="38"/>
      <c r="F164" s="38"/>
    </row>
    <row r="165" customFormat="false" ht="15" hidden="false" customHeight="false" outlineLevel="0" collapsed="false">
      <c r="A165" s="37" t="s">
        <v>362</v>
      </c>
      <c r="B165" s="37" t="s">
        <v>363</v>
      </c>
      <c r="C165" s="38" t="s">
        <v>38</v>
      </c>
      <c r="D165" s="39" t="n">
        <v>5</v>
      </c>
      <c r="E165" s="38"/>
      <c r="F165" s="38"/>
    </row>
    <row r="166" customFormat="false" ht="15" hidden="false" customHeight="false" outlineLevel="0" collapsed="false">
      <c r="A166" s="37" t="s">
        <v>364</v>
      </c>
      <c r="B166" s="37" t="s">
        <v>365</v>
      </c>
      <c r="C166" s="38" t="s">
        <v>38</v>
      </c>
      <c r="D166" s="39" t="n">
        <v>5</v>
      </c>
      <c r="E166" s="38"/>
      <c r="F166" s="38"/>
    </row>
    <row r="167" customFormat="false" ht="15" hidden="false" customHeight="false" outlineLevel="0" collapsed="false">
      <c r="A167" s="37" t="s">
        <v>366</v>
      </c>
      <c r="B167" s="37" t="s">
        <v>367</v>
      </c>
      <c r="C167" s="38" t="s">
        <v>38</v>
      </c>
      <c r="D167" s="39" t="n">
        <v>5</v>
      </c>
      <c r="E167" s="38"/>
      <c r="F167" s="38"/>
    </row>
    <row r="168" customFormat="false" ht="15" hidden="false" customHeight="false" outlineLevel="0" collapsed="false">
      <c r="A168" s="37" t="s">
        <v>368</v>
      </c>
      <c r="B168" s="37" t="s">
        <v>369</v>
      </c>
      <c r="C168" s="38" t="s">
        <v>38</v>
      </c>
      <c r="D168" s="39" t="n">
        <v>20</v>
      </c>
      <c r="E168" s="38"/>
      <c r="F168" s="38"/>
    </row>
    <row r="169" customFormat="false" ht="15" hidden="false" customHeight="false" outlineLevel="0" collapsed="false">
      <c r="A169" s="34" t="s">
        <v>370</v>
      </c>
      <c r="B169" s="34"/>
      <c r="C169" s="35"/>
      <c r="D169" s="41"/>
      <c r="E169" s="35"/>
      <c r="F169" s="35"/>
    </row>
    <row r="170" customFormat="false" ht="15" hidden="false" customHeight="false" outlineLevel="0" collapsed="false">
      <c r="A170" s="37" t="s">
        <v>371</v>
      </c>
      <c r="B170" s="37" t="s">
        <v>372</v>
      </c>
      <c r="C170" s="38" t="s">
        <v>38</v>
      </c>
      <c r="D170" s="39" t="n">
        <v>5</v>
      </c>
      <c r="E170" s="38"/>
      <c r="F170" s="38"/>
    </row>
    <row r="171" customFormat="false" ht="15" hidden="false" customHeight="false" outlineLevel="0" collapsed="false">
      <c r="A171" s="37" t="s">
        <v>373</v>
      </c>
      <c r="B171" s="37" t="s">
        <v>374</v>
      </c>
      <c r="C171" s="38" t="s">
        <v>38</v>
      </c>
      <c r="D171" s="39" t="n">
        <v>5</v>
      </c>
      <c r="E171" s="38"/>
      <c r="F171" s="38"/>
    </row>
    <row r="172" customFormat="false" ht="15" hidden="false" customHeight="false" outlineLevel="0" collapsed="false">
      <c r="A172" s="37" t="s">
        <v>375</v>
      </c>
      <c r="B172" s="37" t="s">
        <v>376</v>
      </c>
      <c r="C172" s="38" t="s">
        <v>38</v>
      </c>
      <c r="D172" s="39" t="n">
        <v>3</v>
      </c>
      <c r="E172" s="38"/>
      <c r="F172" s="38"/>
    </row>
    <row r="173" customFormat="false" ht="15" hidden="false" customHeight="false" outlineLevel="0" collapsed="false">
      <c r="A173" s="37" t="s">
        <v>377</v>
      </c>
      <c r="B173" s="37" t="s">
        <v>378</v>
      </c>
      <c r="C173" s="38" t="s">
        <v>38</v>
      </c>
      <c r="D173" s="39" t="n">
        <v>5</v>
      </c>
      <c r="E173" s="38"/>
      <c r="F173" s="38"/>
    </row>
    <row r="174" customFormat="false" ht="15" hidden="false" customHeight="false" outlineLevel="0" collapsed="false">
      <c r="A174" s="37" t="s">
        <v>379</v>
      </c>
      <c r="B174" s="37" t="s">
        <v>380</v>
      </c>
      <c r="C174" s="38" t="s">
        <v>38</v>
      </c>
      <c r="D174" s="39" t="n">
        <v>5</v>
      </c>
      <c r="E174" s="38"/>
      <c r="F174" s="38"/>
    </row>
    <row r="175" customFormat="false" ht="15" hidden="false" customHeight="false" outlineLevel="0" collapsed="false">
      <c r="A175" s="37" t="s">
        <v>381</v>
      </c>
      <c r="B175" s="37" t="s">
        <v>382</v>
      </c>
      <c r="C175" s="38" t="s">
        <v>38</v>
      </c>
      <c r="D175" s="39" t="n">
        <v>30</v>
      </c>
      <c r="E175" s="38"/>
      <c r="F175" s="38"/>
    </row>
    <row r="176" customFormat="false" ht="15" hidden="false" customHeight="false" outlineLevel="0" collapsed="false">
      <c r="A176" s="37" t="s">
        <v>383</v>
      </c>
      <c r="B176" s="37" t="s">
        <v>384</v>
      </c>
      <c r="C176" s="38" t="s">
        <v>38</v>
      </c>
      <c r="D176" s="39" t="n">
        <v>20</v>
      </c>
      <c r="E176" s="38"/>
      <c r="F176" s="38"/>
    </row>
    <row r="177" customFormat="false" ht="15" hidden="false" customHeight="false" outlineLevel="0" collapsed="false">
      <c r="A177" s="37" t="s">
        <v>385</v>
      </c>
      <c r="B177" s="37" t="s">
        <v>386</v>
      </c>
      <c r="C177" s="38" t="s">
        <v>90</v>
      </c>
      <c r="D177" s="39" t="n">
        <v>25</v>
      </c>
      <c r="E177" s="38"/>
      <c r="F177" s="38"/>
    </row>
    <row r="178" customFormat="false" ht="15" hidden="false" customHeight="false" outlineLevel="0" collapsed="false">
      <c r="A178" s="35" t="s">
        <v>387</v>
      </c>
      <c r="B178" s="35"/>
      <c r="C178" s="35"/>
      <c r="D178" s="59"/>
      <c r="E178" s="35"/>
      <c r="F178" s="35"/>
    </row>
    <row r="179" customFormat="false" ht="15" hidden="false" customHeight="false" outlineLevel="0" collapsed="false">
      <c r="A179" s="38" t="s">
        <v>388</v>
      </c>
      <c r="B179" s="38" t="s">
        <v>389</v>
      </c>
      <c r="C179" s="38" t="s">
        <v>38</v>
      </c>
      <c r="D179" s="47" t="n">
        <v>10</v>
      </c>
      <c r="E179" s="38"/>
      <c r="F179" s="38"/>
    </row>
    <row r="180" customFormat="false" ht="15" hidden="false" customHeight="false" outlineLevel="0" collapsed="false">
      <c r="A180" s="38" t="s">
        <v>390</v>
      </c>
      <c r="B180" s="38" t="s">
        <v>391</v>
      </c>
      <c r="C180" s="38" t="s">
        <v>38</v>
      </c>
      <c r="D180" s="47" t="n">
        <v>10</v>
      </c>
      <c r="E180" s="38"/>
      <c r="F180" s="38"/>
    </row>
    <row r="181" customFormat="false" ht="15" hidden="false" customHeight="false" outlineLevel="0" collapsed="false">
      <c r="A181" s="35" t="s">
        <v>392</v>
      </c>
      <c r="B181" s="35"/>
      <c r="C181" s="35"/>
      <c r="D181" s="59"/>
      <c r="E181" s="35"/>
      <c r="F181" s="35"/>
    </row>
    <row r="182" customFormat="false" ht="15" hidden="false" customHeight="false" outlineLevel="0" collapsed="false">
      <c r="A182" s="38" t="s">
        <v>393</v>
      </c>
      <c r="B182" s="38" t="s">
        <v>394</v>
      </c>
      <c r="C182" s="38" t="s">
        <v>38</v>
      </c>
      <c r="D182" s="47" t="n">
        <v>6</v>
      </c>
      <c r="E182" s="38"/>
      <c r="F182" s="38"/>
    </row>
    <row r="183" customFormat="false" ht="15" hidden="false" customHeight="false" outlineLevel="0" collapsed="false">
      <c r="A183" s="38" t="s">
        <v>395</v>
      </c>
      <c r="B183" s="38" t="s">
        <v>396</v>
      </c>
      <c r="C183" s="38" t="s">
        <v>38</v>
      </c>
      <c r="D183" s="47" t="n">
        <v>4</v>
      </c>
      <c r="E183" s="38"/>
      <c r="F183" s="38"/>
    </row>
    <row r="184" customFormat="false" ht="15" hidden="false" customHeight="false" outlineLevel="0" collapsed="false">
      <c r="A184" s="38" t="s">
        <v>397</v>
      </c>
      <c r="B184" s="38" t="s">
        <v>398</v>
      </c>
      <c r="C184" s="38" t="s">
        <v>38</v>
      </c>
      <c r="D184" s="47" t="n">
        <v>4</v>
      </c>
      <c r="E184" s="38"/>
      <c r="F184" s="38"/>
    </row>
    <row r="185" customFormat="false" ht="15" hidden="false" customHeight="false" outlineLevel="0" collapsed="false">
      <c r="A185" s="34" t="s">
        <v>399</v>
      </c>
      <c r="B185" s="34"/>
      <c r="C185" s="35"/>
      <c r="D185" s="41"/>
      <c r="E185" s="35"/>
      <c r="F185" s="35"/>
    </row>
    <row r="186" customFormat="false" ht="15" hidden="false" customHeight="false" outlineLevel="0" collapsed="false">
      <c r="A186" s="37" t="s">
        <v>400</v>
      </c>
      <c r="B186" s="37" t="s">
        <v>401</v>
      </c>
      <c r="C186" s="38" t="s">
        <v>38</v>
      </c>
      <c r="D186" s="39" t="n">
        <v>8</v>
      </c>
      <c r="E186" s="38"/>
      <c r="F186" s="38"/>
    </row>
    <row r="187" customFormat="false" ht="15" hidden="false" customHeight="false" outlineLevel="0" collapsed="false">
      <c r="A187" s="37" t="s">
        <v>402</v>
      </c>
      <c r="B187" s="37" t="s">
        <v>403</v>
      </c>
      <c r="C187" s="38" t="s">
        <v>38</v>
      </c>
      <c r="D187" s="39" t="n">
        <v>15</v>
      </c>
      <c r="E187" s="38"/>
      <c r="F187" s="38"/>
    </row>
    <row r="188" s="52" customFormat="true" ht="15" hidden="false" customHeight="false" outlineLevel="0" collapsed="false">
      <c r="A188" s="49" t="s">
        <v>404</v>
      </c>
      <c r="B188" s="49" t="s">
        <v>405</v>
      </c>
      <c r="C188" s="50" t="s">
        <v>38</v>
      </c>
      <c r="D188" s="51" t="n">
        <v>15</v>
      </c>
      <c r="E188" s="50"/>
      <c r="F188" s="50"/>
    </row>
    <row r="189" customFormat="false" ht="15" hidden="false" customHeight="false" outlineLevel="0" collapsed="false">
      <c r="A189" s="37" t="s">
        <v>406</v>
      </c>
      <c r="B189" s="37" t="s">
        <v>407</v>
      </c>
      <c r="C189" s="38" t="s">
        <v>38</v>
      </c>
      <c r="D189" s="39" t="n">
        <v>15</v>
      </c>
      <c r="E189" s="38"/>
      <c r="F189" s="38"/>
    </row>
    <row r="190" customFormat="false" ht="15" hidden="false" customHeight="false" outlineLevel="0" collapsed="false">
      <c r="A190" s="37" t="s">
        <v>408</v>
      </c>
      <c r="B190" s="37" t="s">
        <v>409</v>
      </c>
      <c r="C190" s="38" t="s">
        <v>38</v>
      </c>
      <c r="D190" s="39" t="n">
        <v>30</v>
      </c>
      <c r="E190" s="38"/>
      <c r="F190" s="38"/>
    </row>
    <row r="191" customFormat="false" ht="15" hidden="false" customHeight="false" outlineLevel="0" collapsed="false">
      <c r="A191" s="37" t="s">
        <v>410</v>
      </c>
      <c r="B191" s="37" t="s">
        <v>411</v>
      </c>
      <c r="C191" s="38" t="s">
        <v>38</v>
      </c>
      <c r="D191" s="39" t="n">
        <v>35</v>
      </c>
      <c r="E191" s="38"/>
      <c r="F191" s="38"/>
    </row>
    <row r="192" customFormat="false" ht="15" hidden="false" customHeight="false" outlineLevel="0" collapsed="false">
      <c r="A192" s="37" t="s">
        <v>412</v>
      </c>
      <c r="B192" s="37" t="s">
        <v>413</v>
      </c>
      <c r="C192" s="38" t="s">
        <v>38</v>
      </c>
      <c r="D192" s="39" t="n">
        <v>10</v>
      </c>
      <c r="E192" s="38"/>
      <c r="F192" s="38"/>
    </row>
    <row r="193" customFormat="false" ht="15" hidden="false" customHeight="false" outlineLevel="0" collapsed="false">
      <c r="A193" s="35" t="s">
        <v>414</v>
      </c>
      <c r="B193" s="35"/>
      <c r="C193" s="35"/>
      <c r="D193" s="59"/>
      <c r="E193" s="35"/>
      <c r="F193" s="35"/>
    </row>
    <row r="194" customFormat="false" ht="15" hidden="false" customHeight="false" outlineLevel="0" collapsed="false">
      <c r="A194" s="38" t="s">
        <v>415</v>
      </c>
      <c r="B194" s="38" t="s">
        <v>416</v>
      </c>
      <c r="C194" s="38" t="s">
        <v>38</v>
      </c>
      <c r="D194" s="47" t="n">
        <v>10</v>
      </c>
      <c r="E194" s="38"/>
      <c r="F194" s="38"/>
    </row>
    <row r="195" customFormat="false" ht="15" hidden="false" customHeight="false" outlineLevel="0" collapsed="false">
      <c r="A195" s="38" t="s">
        <v>417</v>
      </c>
      <c r="B195" s="38" t="s">
        <v>418</v>
      </c>
      <c r="C195" s="38" t="s">
        <v>38</v>
      </c>
      <c r="D195" s="47" t="n">
        <v>10</v>
      </c>
      <c r="E195" s="38"/>
      <c r="F195" s="38"/>
    </row>
    <row r="196" customFormat="false" ht="15" hidden="false" customHeight="false" outlineLevel="0" collapsed="false">
      <c r="A196" s="38" t="s">
        <v>419</v>
      </c>
      <c r="B196" s="38" t="s">
        <v>420</v>
      </c>
      <c r="C196" s="38" t="s">
        <v>38</v>
      </c>
      <c r="D196" s="47" t="n">
        <v>10</v>
      </c>
      <c r="E196" s="38"/>
      <c r="F196" s="38"/>
    </row>
    <row r="197" customFormat="false" ht="15" hidden="false" customHeight="false" outlineLevel="0" collapsed="false">
      <c r="A197" s="35" t="s">
        <v>421</v>
      </c>
      <c r="B197" s="35"/>
      <c r="C197" s="35"/>
      <c r="D197" s="59"/>
      <c r="E197" s="35"/>
      <c r="F197" s="35"/>
    </row>
    <row r="198" customFormat="false" ht="15" hidden="false" customHeight="false" outlineLevel="0" collapsed="false">
      <c r="A198" s="38" t="s">
        <v>422</v>
      </c>
      <c r="B198" s="38" t="s">
        <v>423</v>
      </c>
      <c r="C198" s="38" t="s">
        <v>38</v>
      </c>
      <c r="D198" s="47" t="n">
        <v>20</v>
      </c>
      <c r="E198" s="38"/>
      <c r="F198" s="38"/>
    </row>
    <row r="199" customFormat="false" ht="15" hidden="false" customHeight="false" outlineLevel="0" collapsed="false">
      <c r="A199" s="38" t="s">
        <v>424</v>
      </c>
      <c r="B199" s="38" t="s">
        <v>425</v>
      </c>
      <c r="C199" s="38" t="s">
        <v>38</v>
      </c>
      <c r="D199" s="47" t="n">
        <v>20</v>
      </c>
      <c r="E199" s="38"/>
      <c r="F199" s="38"/>
    </row>
    <row r="200" customFormat="false" ht="15" hidden="false" customHeight="false" outlineLevel="0" collapsed="false">
      <c r="A200" s="34" t="s">
        <v>426</v>
      </c>
      <c r="B200" s="34"/>
      <c r="C200" s="45"/>
      <c r="D200" s="60"/>
      <c r="E200" s="45"/>
      <c r="F200" s="45"/>
    </row>
    <row r="201" customFormat="false" ht="15" hidden="false" customHeight="false" outlineLevel="0" collapsed="false">
      <c r="A201" s="42" t="s">
        <v>427</v>
      </c>
      <c r="B201" s="42" t="s">
        <v>428</v>
      </c>
      <c r="C201" s="43" t="s">
        <v>38</v>
      </c>
      <c r="D201" s="44" t="n">
        <v>20</v>
      </c>
      <c r="E201" s="43"/>
      <c r="F201" s="43"/>
    </row>
    <row r="202" customFormat="false" ht="15" hidden="false" customHeight="false" outlineLevel="0" collapsed="false">
      <c r="A202" s="34" t="s">
        <v>429</v>
      </c>
      <c r="B202" s="34"/>
      <c r="C202" s="35"/>
      <c r="D202" s="41"/>
      <c r="E202" s="35"/>
      <c r="F202" s="35"/>
    </row>
    <row r="203" customFormat="false" ht="15" hidden="false" customHeight="false" outlineLevel="0" collapsed="false">
      <c r="A203" s="37" t="s">
        <v>430</v>
      </c>
      <c r="B203" s="37" t="s">
        <v>431</v>
      </c>
      <c r="C203" s="38" t="s">
        <v>38</v>
      </c>
      <c r="D203" s="39" t="n">
        <v>20</v>
      </c>
      <c r="E203" s="38"/>
      <c r="F203" s="38"/>
    </row>
    <row r="204" customFormat="false" ht="15" hidden="false" customHeight="false" outlineLevel="0" collapsed="false">
      <c r="A204" s="37" t="s">
        <v>432</v>
      </c>
      <c r="B204" s="37" t="s">
        <v>433</v>
      </c>
      <c r="C204" s="38" t="s">
        <v>38</v>
      </c>
      <c r="D204" s="39" t="n">
        <v>20</v>
      </c>
      <c r="E204" s="38"/>
      <c r="F204" s="38"/>
    </row>
    <row r="205" customFormat="false" ht="15" hidden="false" customHeight="false" outlineLevel="0" collapsed="false">
      <c r="A205" s="37" t="s">
        <v>434</v>
      </c>
      <c r="B205" s="37" t="s">
        <v>435</v>
      </c>
      <c r="C205" s="38" t="s">
        <v>38</v>
      </c>
      <c r="D205" s="39" t="n">
        <v>20</v>
      </c>
      <c r="E205" s="38"/>
      <c r="F205" s="38"/>
    </row>
    <row r="206" customFormat="false" ht="15" hidden="false" customHeight="false" outlineLevel="0" collapsed="false">
      <c r="A206" s="37" t="s">
        <v>436</v>
      </c>
      <c r="B206" s="37" t="s">
        <v>437</v>
      </c>
      <c r="C206" s="38" t="s">
        <v>38</v>
      </c>
      <c r="D206" s="39" t="n">
        <v>20</v>
      </c>
      <c r="E206" s="38"/>
      <c r="F206" s="38"/>
    </row>
    <row r="207" customFormat="false" ht="15" hidden="false" customHeight="false" outlineLevel="0" collapsed="false">
      <c r="A207" s="37" t="s">
        <v>438</v>
      </c>
      <c r="B207" s="37" t="s">
        <v>439</v>
      </c>
      <c r="C207" s="38" t="s">
        <v>38</v>
      </c>
      <c r="D207" s="39" t="n">
        <v>20</v>
      </c>
      <c r="E207" s="38"/>
      <c r="F207" s="38"/>
    </row>
    <row r="208" customFormat="false" ht="15" hidden="false" customHeight="false" outlineLevel="0" collapsed="false">
      <c r="A208" s="37" t="s">
        <v>440</v>
      </c>
      <c r="B208" s="37" t="s">
        <v>441</v>
      </c>
      <c r="C208" s="38" t="s">
        <v>38</v>
      </c>
      <c r="D208" s="39" t="n">
        <v>20</v>
      </c>
      <c r="E208" s="38"/>
      <c r="F208" s="38"/>
    </row>
    <row r="209" customFormat="false" ht="15" hidden="false" customHeight="false" outlineLevel="0" collapsed="false">
      <c r="A209" s="34" t="s">
        <v>442</v>
      </c>
      <c r="B209" s="34"/>
      <c r="C209" s="35"/>
      <c r="D209" s="41"/>
      <c r="E209" s="35"/>
      <c r="F209" s="35"/>
    </row>
    <row r="210" customFormat="false" ht="15" hidden="false" customHeight="false" outlineLevel="0" collapsed="false">
      <c r="A210" s="37" t="s">
        <v>443</v>
      </c>
      <c r="B210" s="37" t="s">
        <v>444</v>
      </c>
      <c r="C210" s="38" t="s">
        <v>38</v>
      </c>
      <c r="D210" s="39" t="n">
        <v>20</v>
      </c>
      <c r="E210" s="38"/>
      <c r="F210" s="38"/>
    </row>
    <row r="211" customFormat="false" ht="15" hidden="false" customHeight="false" outlineLevel="0" collapsed="false">
      <c r="A211" s="37" t="s">
        <v>445</v>
      </c>
      <c r="B211" s="37" t="s">
        <v>446</v>
      </c>
      <c r="C211" s="38" t="s">
        <v>38</v>
      </c>
      <c r="D211" s="39" t="n">
        <v>20</v>
      </c>
      <c r="E211" s="38"/>
      <c r="F211" s="38"/>
    </row>
    <row r="212" customFormat="false" ht="15" hidden="false" customHeight="false" outlineLevel="0" collapsed="false">
      <c r="A212" s="37" t="s">
        <v>447</v>
      </c>
      <c r="B212" s="37" t="s">
        <v>448</v>
      </c>
      <c r="C212" s="38" t="s">
        <v>38</v>
      </c>
      <c r="D212" s="39" t="n">
        <v>20</v>
      </c>
      <c r="E212" s="38"/>
      <c r="F212" s="38"/>
    </row>
    <row r="213" customFormat="false" ht="15" hidden="false" customHeight="false" outlineLevel="0" collapsed="false">
      <c r="A213" s="37" t="s">
        <v>449</v>
      </c>
      <c r="B213" s="37" t="s">
        <v>450</v>
      </c>
      <c r="C213" s="38" t="s">
        <v>38</v>
      </c>
      <c r="D213" s="39" t="n">
        <v>16</v>
      </c>
      <c r="E213" s="38"/>
      <c r="F213" s="38"/>
    </row>
    <row r="214" customFormat="false" ht="15" hidden="false" customHeight="false" outlineLevel="0" collapsed="false">
      <c r="A214" s="37" t="s">
        <v>451</v>
      </c>
      <c r="B214" s="37" t="s">
        <v>452</v>
      </c>
      <c r="C214" s="38" t="s">
        <v>38</v>
      </c>
      <c r="D214" s="39" t="n">
        <v>16</v>
      </c>
      <c r="E214" s="38"/>
      <c r="F214" s="38"/>
    </row>
    <row r="215" customFormat="false" ht="15" hidden="false" customHeight="false" outlineLevel="0" collapsed="false">
      <c r="A215" s="34" t="s">
        <v>453</v>
      </c>
      <c r="B215" s="34"/>
      <c r="C215" s="45"/>
      <c r="D215" s="60"/>
      <c r="E215" s="45"/>
      <c r="F215" s="45"/>
    </row>
    <row r="216" customFormat="false" ht="15" hidden="false" customHeight="false" outlineLevel="0" collapsed="false">
      <c r="A216" s="37" t="s">
        <v>454</v>
      </c>
      <c r="B216" s="37" t="s">
        <v>455</v>
      </c>
      <c r="C216" s="38" t="s">
        <v>38</v>
      </c>
      <c r="D216" s="39" t="n">
        <v>20</v>
      </c>
      <c r="E216" s="38"/>
      <c r="F216" s="38"/>
    </row>
    <row r="217" customFormat="false" ht="15" hidden="false" customHeight="false" outlineLevel="0" collapsed="false">
      <c r="A217" s="34" t="s">
        <v>456</v>
      </c>
      <c r="B217" s="34"/>
      <c r="C217" s="45"/>
      <c r="D217" s="60"/>
      <c r="E217" s="45"/>
      <c r="F217" s="45"/>
    </row>
    <row r="218" customFormat="false" ht="15" hidden="false" customHeight="false" outlineLevel="0" collapsed="false">
      <c r="A218" s="37" t="s">
        <v>457</v>
      </c>
      <c r="B218" s="37" t="s">
        <v>458</v>
      </c>
      <c r="C218" s="38" t="s">
        <v>38</v>
      </c>
      <c r="D218" s="39" t="n">
        <v>15</v>
      </c>
      <c r="E218" s="38"/>
      <c r="F218" s="38"/>
    </row>
    <row r="219" customFormat="false" ht="15" hidden="false" customHeight="false" outlineLevel="0" collapsed="false">
      <c r="A219" s="37" t="s">
        <v>459</v>
      </c>
      <c r="B219" s="37" t="s">
        <v>460</v>
      </c>
      <c r="C219" s="38" t="s">
        <v>38</v>
      </c>
      <c r="D219" s="39" t="n">
        <v>20</v>
      </c>
      <c r="E219" s="38"/>
      <c r="F219" s="38"/>
    </row>
    <row r="220" customFormat="false" ht="15" hidden="false" customHeight="false" outlineLevel="0" collapsed="false">
      <c r="A220" s="37" t="s">
        <v>461</v>
      </c>
      <c r="B220" s="37" t="s">
        <v>462</v>
      </c>
      <c r="C220" s="38" t="s">
        <v>38</v>
      </c>
      <c r="D220" s="39" t="n">
        <v>20</v>
      </c>
      <c r="E220" s="38"/>
      <c r="F220" s="38"/>
    </row>
    <row r="221" customFormat="false" ht="15" hidden="false" customHeight="false" outlineLevel="0" collapsed="false">
      <c r="A221" s="37" t="s">
        <v>463</v>
      </c>
      <c r="B221" s="37" t="s">
        <v>464</v>
      </c>
      <c r="C221" s="38" t="s">
        <v>38</v>
      </c>
      <c r="D221" s="39" t="n">
        <v>20</v>
      </c>
      <c r="E221" s="38"/>
      <c r="F221" s="38"/>
    </row>
    <row r="222" customFormat="false" ht="15" hidden="false" customHeight="false" outlineLevel="0" collapsed="false">
      <c r="A222" s="37" t="s">
        <v>465</v>
      </c>
      <c r="B222" s="37" t="s">
        <v>466</v>
      </c>
      <c r="C222" s="38" t="s">
        <v>38</v>
      </c>
      <c r="D222" s="39" t="n">
        <v>20</v>
      </c>
      <c r="E222" s="38"/>
      <c r="F222" s="38"/>
    </row>
    <row r="223" customFormat="false" ht="15" hidden="false" customHeight="false" outlineLevel="0" collapsed="false">
      <c r="A223" s="37" t="s">
        <v>467</v>
      </c>
      <c r="B223" s="37" t="s">
        <v>468</v>
      </c>
      <c r="C223" s="38" t="s">
        <v>38</v>
      </c>
      <c r="D223" s="39" t="n">
        <v>20</v>
      </c>
      <c r="E223" s="38"/>
      <c r="F223" s="38"/>
    </row>
    <row r="224" customFormat="false" ht="15" hidden="false" customHeight="false" outlineLevel="0" collapsed="false">
      <c r="A224" s="37" t="s">
        <v>469</v>
      </c>
      <c r="B224" s="37" t="s">
        <v>470</v>
      </c>
      <c r="C224" s="38" t="s">
        <v>38</v>
      </c>
      <c r="D224" s="39" t="n">
        <v>20</v>
      </c>
      <c r="E224" s="38"/>
      <c r="F224" s="38"/>
    </row>
    <row r="225" customFormat="false" ht="15" hidden="false" customHeight="false" outlineLevel="0" collapsed="false">
      <c r="A225" s="34" t="s">
        <v>471</v>
      </c>
      <c r="B225" s="34"/>
      <c r="C225" s="45"/>
      <c r="D225" s="60"/>
      <c r="E225" s="45"/>
      <c r="F225" s="45"/>
    </row>
    <row r="226" customFormat="false" ht="15" hidden="false" customHeight="false" outlineLevel="0" collapsed="false">
      <c r="A226" s="37" t="s">
        <v>472</v>
      </c>
      <c r="B226" s="37" t="s">
        <v>473</v>
      </c>
      <c r="C226" s="38" t="s">
        <v>38</v>
      </c>
      <c r="D226" s="39" t="n">
        <v>8</v>
      </c>
      <c r="E226" s="38"/>
      <c r="F226" s="38"/>
    </row>
    <row r="227" customFormat="false" ht="15" hidden="false" customHeight="false" outlineLevel="0" collapsed="false">
      <c r="A227" s="37" t="s">
        <v>474</v>
      </c>
      <c r="B227" s="37" t="s">
        <v>475</v>
      </c>
      <c r="C227" s="38" t="s">
        <v>38</v>
      </c>
      <c r="D227" s="39" t="n">
        <v>3</v>
      </c>
      <c r="E227" s="38"/>
      <c r="F227" s="38"/>
    </row>
    <row r="228" customFormat="false" ht="15" hidden="false" customHeight="false" outlineLevel="0" collapsed="false">
      <c r="A228" s="37" t="s">
        <v>476</v>
      </c>
      <c r="B228" s="37" t="s">
        <v>477</v>
      </c>
      <c r="C228" s="38" t="s">
        <v>38</v>
      </c>
      <c r="D228" s="39" t="n">
        <v>2</v>
      </c>
      <c r="E228" s="38"/>
      <c r="F228" s="38"/>
    </row>
    <row r="229" customFormat="false" ht="15" hidden="false" customHeight="false" outlineLevel="0" collapsed="false">
      <c r="A229" s="37" t="s">
        <v>478</v>
      </c>
      <c r="B229" s="37" t="s">
        <v>479</v>
      </c>
      <c r="C229" s="38" t="s">
        <v>38</v>
      </c>
      <c r="D229" s="39" t="n">
        <v>2</v>
      </c>
      <c r="E229" s="38"/>
      <c r="F229" s="38"/>
    </row>
    <row r="230" customFormat="false" ht="15" hidden="false" customHeight="false" outlineLevel="0" collapsed="false">
      <c r="A230" s="37" t="s">
        <v>480</v>
      </c>
      <c r="B230" s="37" t="s">
        <v>481</v>
      </c>
      <c r="C230" s="38" t="s">
        <v>38</v>
      </c>
      <c r="D230" s="39" t="n">
        <v>2</v>
      </c>
      <c r="E230" s="38"/>
      <c r="F230" s="38"/>
    </row>
    <row r="231" customFormat="false" ht="15" hidden="false" customHeight="false" outlineLevel="0" collapsed="false">
      <c r="A231" s="37" t="s">
        <v>482</v>
      </c>
      <c r="B231" s="37" t="s">
        <v>483</v>
      </c>
      <c r="C231" s="38" t="s">
        <v>38</v>
      </c>
      <c r="D231" s="39" t="n">
        <v>2</v>
      </c>
      <c r="E231" s="38"/>
      <c r="F231" s="38"/>
    </row>
    <row r="232" customFormat="false" ht="15" hidden="false" customHeight="false" outlineLevel="0" collapsed="false">
      <c r="A232" s="37" t="s">
        <v>484</v>
      </c>
      <c r="B232" s="37" t="s">
        <v>485</v>
      </c>
      <c r="C232" s="38" t="s">
        <v>38</v>
      </c>
      <c r="D232" s="39" t="n">
        <v>2</v>
      </c>
      <c r="E232" s="38"/>
      <c r="F232" s="38"/>
    </row>
    <row r="233" customFormat="false" ht="15" hidden="false" customHeight="false" outlineLevel="0" collapsed="false">
      <c r="A233" s="37" t="s">
        <v>486</v>
      </c>
      <c r="B233" s="37" t="s">
        <v>487</v>
      </c>
      <c r="C233" s="38" t="s">
        <v>38</v>
      </c>
      <c r="D233" s="39" t="n">
        <v>2</v>
      </c>
      <c r="E233" s="38"/>
      <c r="F233" s="38"/>
    </row>
    <row r="234" customFormat="false" ht="15" hidden="false" customHeight="false" outlineLevel="0" collapsed="false">
      <c r="A234" s="37" t="s">
        <v>488</v>
      </c>
      <c r="B234" s="37" t="s">
        <v>489</v>
      </c>
      <c r="C234" s="38" t="s">
        <v>38</v>
      </c>
      <c r="D234" s="39" t="n">
        <v>2</v>
      </c>
      <c r="E234" s="38"/>
      <c r="F234" s="38"/>
    </row>
    <row r="235" customFormat="false" ht="15" hidden="false" customHeight="false" outlineLevel="0" collapsed="false">
      <c r="A235" s="37" t="s">
        <v>490</v>
      </c>
      <c r="B235" s="37" t="s">
        <v>491</v>
      </c>
      <c r="C235" s="38" t="s">
        <v>38</v>
      </c>
      <c r="D235" s="39" t="n">
        <v>6</v>
      </c>
      <c r="E235" s="38"/>
      <c r="F235" s="38"/>
    </row>
    <row r="236" customFormat="false" ht="15" hidden="false" customHeight="false" outlineLevel="0" collapsed="false">
      <c r="A236" s="37" t="s">
        <v>492</v>
      </c>
      <c r="B236" s="37" t="s">
        <v>493</v>
      </c>
      <c r="C236" s="38" t="s">
        <v>38</v>
      </c>
      <c r="D236" s="39" t="n">
        <v>12</v>
      </c>
      <c r="E236" s="38"/>
      <c r="F236" s="38"/>
    </row>
    <row r="237" customFormat="false" ht="15" hidden="false" customHeight="false" outlineLevel="0" collapsed="false">
      <c r="A237" s="37" t="s">
        <v>494</v>
      </c>
      <c r="B237" s="37" t="s">
        <v>495</v>
      </c>
      <c r="C237" s="38" t="s">
        <v>38</v>
      </c>
      <c r="D237" s="39" t="n">
        <v>5</v>
      </c>
      <c r="E237" s="38"/>
      <c r="F237" s="38"/>
    </row>
    <row r="238" s="63" customFormat="true" ht="15" hidden="false" customHeight="false" outlineLevel="0" collapsed="false">
      <c r="A238" s="53" t="s">
        <v>496</v>
      </c>
      <c r="B238" s="53"/>
      <c r="C238" s="61"/>
      <c r="D238" s="55"/>
      <c r="E238" s="62"/>
      <c r="F238" s="62"/>
    </row>
    <row r="239" s="63" customFormat="true" ht="15" hidden="false" customHeight="false" outlineLevel="0" collapsed="false">
      <c r="A239" s="34" t="s">
        <v>497</v>
      </c>
      <c r="B239" s="34"/>
      <c r="C239" s="64"/>
      <c r="D239" s="41"/>
      <c r="E239" s="36"/>
      <c r="F239" s="36"/>
    </row>
    <row r="240" s="63" customFormat="true" ht="15" hidden="false" customHeight="false" outlineLevel="0" collapsed="false">
      <c r="A240" s="37" t="s">
        <v>498</v>
      </c>
      <c r="B240" s="37" t="s">
        <v>499</v>
      </c>
      <c r="C240" s="56" t="s">
        <v>38</v>
      </c>
      <c r="D240" s="39" t="n">
        <v>10</v>
      </c>
      <c r="E240" s="65"/>
      <c r="F240" s="65"/>
    </row>
    <row r="241" s="63" customFormat="true" ht="15" hidden="false" customHeight="false" outlineLevel="0" collapsed="false">
      <c r="A241" s="37" t="s">
        <v>500</v>
      </c>
      <c r="B241" s="37" t="s">
        <v>501</v>
      </c>
      <c r="C241" s="56" t="s">
        <v>38</v>
      </c>
      <c r="D241" s="39" t="n">
        <v>25</v>
      </c>
      <c r="E241" s="65"/>
      <c r="F241" s="65"/>
    </row>
    <row r="242" s="63" customFormat="true" ht="15" hidden="false" customHeight="false" outlineLevel="0" collapsed="false">
      <c r="A242" s="37" t="s">
        <v>502</v>
      </c>
      <c r="B242" s="37" t="s">
        <v>503</v>
      </c>
      <c r="C242" s="56" t="s">
        <v>38</v>
      </c>
      <c r="D242" s="39" t="n">
        <v>15</v>
      </c>
      <c r="E242" s="65"/>
      <c r="F242" s="65"/>
    </row>
    <row r="243" customFormat="false" ht="15" hidden="false" customHeight="false" outlineLevel="0" collapsed="false">
      <c r="A243" s="37" t="s">
        <v>504</v>
      </c>
      <c r="B243" s="37" t="s">
        <v>505</v>
      </c>
      <c r="C243" s="56" t="s">
        <v>38</v>
      </c>
      <c r="D243" s="39" t="n">
        <v>20</v>
      </c>
      <c r="E243" s="65"/>
      <c r="F243" s="65"/>
    </row>
    <row r="244" customFormat="false" ht="15" hidden="false" customHeight="false" outlineLevel="0" collapsed="false">
      <c r="A244" s="37" t="s">
        <v>506</v>
      </c>
      <c r="B244" s="37" t="s">
        <v>507</v>
      </c>
      <c r="C244" s="56" t="s">
        <v>38</v>
      </c>
      <c r="D244" s="39" t="n">
        <v>20</v>
      </c>
      <c r="E244" s="65"/>
      <c r="F244" s="65"/>
    </row>
    <row r="245" s="63" customFormat="true" ht="15" hidden="false" customHeight="false" outlineLevel="0" collapsed="false">
      <c r="A245" s="37" t="s">
        <v>508</v>
      </c>
      <c r="B245" s="37" t="s">
        <v>509</v>
      </c>
      <c r="C245" s="56" t="s">
        <v>38</v>
      </c>
      <c r="D245" s="39" t="n">
        <v>10</v>
      </c>
      <c r="E245" s="65"/>
      <c r="F245" s="65"/>
    </row>
    <row r="246" s="63" customFormat="true" ht="15" hidden="false" customHeight="false" outlineLevel="0" collapsed="false">
      <c r="A246" s="37" t="s">
        <v>510</v>
      </c>
      <c r="B246" s="66" t="s">
        <v>511</v>
      </c>
      <c r="C246" s="56" t="s">
        <v>38</v>
      </c>
      <c r="D246" s="39" t="n">
        <v>5</v>
      </c>
      <c r="E246" s="65"/>
      <c r="F246" s="65"/>
    </row>
    <row r="247" s="63" customFormat="true" ht="15" hidden="false" customHeight="false" outlineLevel="0" collapsed="false">
      <c r="A247" s="37" t="s">
        <v>512</v>
      </c>
      <c r="B247" s="37" t="s">
        <v>513</v>
      </c>
      <c r="C247" s="56" t="s">
        <v>38</v>
      </c>
      <c r="D247" s="39" t="n">
        <v>20</v>
      </c>
      <c r="E247" s="65"/>
      <c r="F247" s="65"/>
    </row>
    <row r="248" customFormat="false" ht="15" hidden="false" customHeight="false" outlineLevel="0" collapsed="false">
      <c r="A248" s="37" t="s">
        <v>514</v>
      </c>
      <c r="B248" s="37" t="s">
        <v>515</v>
      </c>
      <c r="C248" s="56" t="s">
        <v>38</v>
      </c>
      <c r="D248" s="39" t="n">
        <v>10</v>
      </c>
      <c r="E248" s="65"/>
      <c r="F248" s="65"/>
    </row>
    <row r="249" customFormat="false" ht="15" hidden="false" customHeight="false" outlineLevel="0" collapsed="false">
      <c r="A249" s="37" t="s">
        <v>516</v>
      </c>
      <c r="B249" s="37" t="s">
        <v>517</v>
      </c>
      <c r="C249" s="56" t="s">
        <v>38</v>
      </c>
      <c r="D249" s="39" t="n">
        <v>10</v>
      </c>
      <c r="E249" s="65"/>
      <c r="F249" s="65"/>
    </row>
    <row r="250" customFormat="false" ht="15" hidden="false" customHeight="false" outlineLevel="0" collapsed="false">
      <c r="A250" s="37" t="s">
        <v>518</v>
      </c>
      <c r="B250" s="37" t="s">
        <v>519</v>
      </c>
      <c r="C250" s="56" t="s">
        <v>38</v>
      </c>
      <c r="D250" s="39" t="n">
        <v>15</v>
      </c>
      <c r="E250" s="65"/>
      <c r="F250" s="65"/>
    </row>
    <row r="251" customFormat="false" ht="15" hidden="false" customHeight="false" outlineLevel="0" collapsed="false">
      <c r="A251" s="37" t="s">
        <v>520</v>
      </c>
      <c r="B251" s="37" t="s">
        <v>521</v>
      </c>
      <c r="C251" s="56" t="s">
        <v>38</v>
      </c>
      <c r="D251" s="39" t="n">
        <v>15</v>
      </c>
      <c r="E251" s="65"/>
      <c r="F251" s="65"/>
    </row>
    <row r="252" customFormat="false" ht="15" hidden="false" customHeight="false" outlineLevel="0" collapsed="false">
      <c r="A252" s="37" t="s">
        <v>522</v>
      </c>
      <c r="B252" s="37" t="s">
        <v>523</v>
      </c>
      <c r="C252" s="56" t="s">
        <v>90</v>
      </c>
      <c r="D252" s="39" t="n">
        <v>35</v>
      </c>
      <c r="E252" s="65"/>
      <c r="F252" s="65"/>
    </row>
    <row r="253" customFormat="false" ht="15" hidden="false" customHeight="false" outlineLevel="0" collapsed="false">
      <c r="A253" s="37" t="s">
        <v>524</v>
      </c>
      <c r="B253" s="37" t="s">
        <v>525</v>
      </c>
      <c r="C253" s="56" t="s">
        <v>90</v>
      </c>
      <c r="D253" s="39" t="n">
        <v>130</v>
      </c>
      <c r="E253" s="65"/>
      <c r="F253" s="65"/>
    </row>
    <row r="254" s="63" customFormat="true" ht="15" hidden="false" customHeight="false" outlineLevel="0" collapsed="false">
      <c r="A254" s="53" t="s">
        <v>526</v>
      </c>
      <c r="B254" s="53"/>
      <c r="C254" s="61"/>
      <c r="D254" s="55"/>
      <c r="E254" s="62"/>
      <c r="F254" s="62"/>
    </row>
    <row r="255" customFormat="false" ht="15" hidden="false" customHeight="false" outlineLevel="0" collapsed="false">
      <c r="A255" s="34" t="s">
        <v>527</v>
      </c>
      <c r="B255" s="34"/>
      <c r="C255" s="35"/>
      <c r="D255" s="41"/>
      <c r="E255" s="35"/>
      <c r="F255" s="35"/>
    </row>
    <row r="256" customFormat="false" ht="15" hidden="false" customHeight="false" outlineLevel="0" collapsed="false">
      <c r="A256" s="37" t="s">
        <v>528</v>
      </c>
      <c r="B256" s="37" t="s">
        <v>529</v>
      </c>
      <c r="C256" s="38" t="s">
        <v>38</v>
      </c>
      <c r="D256" s="39" t="s">
        <v>110</v>
      </c>
      <c r="E256" s="38"/>
      <c r="F256" s="38"/>
    </row>
    <row r="257" customFormat="false" ht="15" hidden="false" customHeight="false" outlineLevel="0" collapsed="false">
      <c r="A257" s="37" t="s">
        <v>530</v>
      </c>
      <c r="B257" s="37" t="s">
        <v>531</v>
      </c>
      <c r="C257" s="38" t="s">
        <v>38</v>
      </c>
      <c r="D257" s="39" t="s">
        <v>69</v>
      </c>
      <c r="E257" s="38"/>
      <c r="F257" s="38"/>
    </row>
    <row r="258" customFormat="false" ht="15" hidden="false" customHeight="false" outlineLevel="0" collapsed="false">
      <c r="A258" s="34" t="s">
        <v>532</v>
      </c>
      <c r="B258" s="34"/>
      <c r="C258" s="35"/>
      <c r="D258" s="41"/>
      <c r="E258" s="35"/>
      <c r="F258" s="35"/>
    </row>
    <row r="259" customFormat="false" ht="15" hidden="false" customHeight="false" outlineLevel="0" collapsed="false">
      <c r="A259" s="34" t="s">
        <v>533</v>
      </c>
      <c r="B259" s="34"/>
      <c r="C259" s="35"/>
      <c r="D259" s="41"/>
      <c r="E259" s="35"/>
      <c r="F259" s="35"/>
    </row>
    <row r="260" customFormat="false" ht="15" hidden="false" customHeight="false" outlineLevel="0" collapsed="false">
      <c r="A260" s="37" t="s">
        <v>534</v>
      </c>
      <c r="B260" s="37" t="s">
        <v>535</v>
      </c>
      <c r="C260" s="38" t="s">
        <v>38</v>
      </c>
      <c r="D260" s="39" t="n">
        <v>15</v>
      </c>
      <c r="E260" s="40"/>
      <c r="F260" s="40"/>
    </row>
    <row r="261" s="63" customFormat="true" ht="15" hidden="false" customHeight="false" outlineLevel="0" collapsed="false">
      <c r="A261" s="37" t="s">
        <v>536</v>
      </c>
      <c r="B261" s="37" t="s">
        <v>537</v>
      </c>
      <c r="C261" s="38" t="s">
        <v>38</v>
      </c>
      <c r="D261" s="39" t="n">
        <v>20</v>
      </c>
      <c r="E261" s="40"/>
      <c r="F261" s="40"/>
    </row>
    <row r="262" s="63" customFormat="true" ht="15" hidden="false" customHeight="false" outlineLevel="0" collapsed="false">
      <c r="A262" s="37" t="s">
        <v>538</v>
      </c>
      <c r="B262" s="37" t="s">
        <v>539</v>
      </c>
      <c r="C262" s="38" t="s">
        <v>38</v>
      </c>
      <c r="D262" s="39" t="n">
        <v>20</v>
      </c>
      <c r="E262" s="40"/>
      <c r="F262" s="40"/>
    </row>
    <row r="263" customFormat="false" ht="15" hidden="false" customHeight="false" outlineLevel="0" collapsed="false">
      <c r="A263" s="53" t="s">
        <v>540</v>
      </c>
      <c r="B263" s="53"/>
      <c r="C263" s="54"/>
      <c r="D263" s="55"/>
      <c r="E263" s="54"/>
      <c r="F263" s="54"/>
    </row>
    <row r="264" customFormat="false" ht="15" hidden="false" customHeight="false" outlineLevel="0" collapsed="false">
      <c r="A264" s="34" t="s">
        <v>541</v>
      </c>
      <c r="B264" s="34"/>
      <c r="C264" s="35"/>
      <c r="D264" s="41"/>
      <c r="E264" s="35"/>
      <c r="F264" s="35"/>
    </row>
    <row r="265" customFormat="false" ht="15" hidden="false" customHeight="false" outlineLevel="0" collapsed="false">
      <c r="A265" s="37" t="s">
        <v>542</v>
      </c>
      <c r="B265" s="37" t="s">
        <v>543</v>
      </c>
      <c r="C265" s="38" t="s">
        <v>38</v>
      </c>
      <c r="D265" s="39" t="n">
        <v>17</v>
      </c>
      <c r="E265" s="38"/>
      <c r="F265" s="38"/>
    </row>
    <row r="266" customFormat="false" ht="15" hidden="false" customHeight="false" outlineLevel="0" collapsed="false">
      <c r="A266" s="37" t="s">
        <v>544</v>
      </c>
      <c r="B266" s="37" t="s">
        <v>545</v>
      </c>
      <c r="C266" s="38" t="s">
        <v>38</v>
      </c>
      <c r="D266" s="39" t="n">
        <v>22</v>
      </c>
      <c r="E266" s="38"/>
      <c r="F266" s="38"/>
    </row>
    <row r="267" customFormat="false" ht="15" hidden="false" customHeight="false" outlineLevel="0" collapsed="false">
      <c r="A267" s="37" t="s">
        <v>546</v>
      </c>
      <c r="B267" s="37" t="s">
        <v>547</v>
      </c>
      <c r="C267" s="38" t="s">
        <v>38</v>
      </c>
      <c r="D267" s="39" t="n">
        <v>17</v>
      </c>
      <c r="E267" s="38"/>
      <c r="F267" s="38"/>
    </row>
    <row r="268" customFormat="false" ht="15" hidden="false" customHeight="false" outlineLevel="0" collapsed="false">
      <c r="A268" s="37" t="s">
        <v>548</v>
      </c>
      <c r="B268" s="37" t="s">
        <v>549</v>
      </c>
      <c r="C268" s="38" t="s">
        <v>38</v>
      </c>
      <c r="D268" s="39" t="n">
        <v>22</v>
      </c>
      <c r="E268" s="38"/>
      <c r="F268" s="38"/>
    </row>
    <row r="269" customFormat="false" ht="15" hidden="false" customHeight="false" outlineLevel="0" collapsed="false">
      <c r="A269" s="37" t="s">
        <v>550</v>
      </c>
      <c r="B269" s="37" t="s">
        <v>551</v>
      </c>
      <c r="C269" s="38" t="s">
        <v>38</v>
      </c>
      <c r="D269" s="39" t="n">
        <v>22</v>
      </c>
      <c r="E269" s="38"/>
      <c r="F269" s="38"/>
    </row>
    <row r="270" customFormat="false" ht="15" hidden="false" customHeight="false" outlineLevel="0" collapsed="false">
      <c r="A270" s="37" t="s">
        <v>552</v>
      </c>
      <c r="B270" s="37" t="s">
        <v>553</v>
      </c>
      <c r="C270" s="38" t="s">
        <v>38</v>
      </c>
      <c r="D270" s="39" t="n">
        <v>30</v>
      </c>
      <c r="E270" s="38"/>
      <c r="F270" s="38"/>
    </row>
    <row r="271" customFormat="false" ht="15" hidden="false" customHeight="false" outlineLevel="0" collapsed="false">
      <c r="A271" s="37" t="s">
        <v>554</v>
      </c>
      <c r="B271" s="37" t="s">
        <v>555</v>
      </c>
      <c r="C271" s="38" t="s">
        <v>38</v>
      </c>
      <c r="D271" s="39" t="n">
        <v>22</v>
      </c>
      <c r="E271" s="38"/>
      <c r="F271" s="38"/>
    </row>
    <row r="272" customFormat="false" ht="15" hidden="false" customHeight="false" outlineLevel="0" collapsed="false">
      <c r="A272" s="37" t="s">
        <v>556</v>
      </c>
      <c r="B272" s="37" t="s">
        <v>557</v>
      </c>
      <c r="C272" s="38" t="s">
        <v>38</v>
      </c>
      <c r="D272" s="39" t="n">
        <v>22</v>
      </c>
      <c r="E272" s="38"/>
      <c r="F272" s="38"/>
    </row>
    <row r="273" s="52" customFormat="true" ht="15" hidden="false" customHeight="false" outlineLevel="0" collapsed="false">
      <c r="A273" s="49" t="s">
        <v>558</v>
      </c>
      <c r="B273" s="49" t="s">
        <v>559</v>
      </c>
      <c r="C273" s="50" t="s">
        <v>38</v>
      </c>
      <c r="D273" s="51" t="n">
        <v>22</v>
      </c>
      <c r="E273" s="50"/>
      <c r="F273" s="50"/>
    </row>
    <row r="274" customFormat="false" ht="15" hidden="false" customHeight="false" outlineLevel="0" collapsed="false">
      <c r="A274" s="37" t="s">
        <v>560</v>
      </c>
      <c r="B274" s="37" t="s">
        <v>561</v>
      </c>
      <c r="C274" s="38" t="s">
        <v>38</v>
      </c>
      <c r="D274" s="39" t="n">
        <v>22</v>
      </c>
      <c r="E274" s="38"/>
      <c r="F274" s="38"/>
    </row>
    <row r="275" customFormat="false" ht="15" hidden="false" customHeight="false" outlineLevel="0" collapsed="false">
      <c r="A275" s="37" t="s">
        <v>562</v>
      </c>
      <c r="B275" s="37" t="s">
        <v>563</v>
      </c>
      <c r="C275" s="38" t="s">
        <v>38</v>
      </c>
      <c r="D275" s="39" t="n">
        <v>22</v>
      </c>
      <c r="E275" s="38"/>
      <c r="F275" s="38"/>
    </row>
    <row r="276" customFormat="false" ht="15" hidden="false" customHeight="false" outlineLevel="0" collapsed="false">
      <c r="A276" s="37" t="s">
        <v>564</v>
      </c>
      <c r="B276" s="37" t="s">
        <v>565</v>
      </c>
      <c r="C276" s="38" t="s">
        <v>38</v>
      </c>
      <c r="D276" s="39" t="n">
        <v>30</v>
      </c>
      <c r="E276" s="38"/>
      <c r="F276" s="38"/>
    </row>
    <row r="277" customFormat="false" ht="15" hidden="false" customHeight="false" outlineLevel="0" collapsed="false">
      <c r="A277" s="37" t="s">
        <v>566</v>
      </c>
      <c r="B277" s="37" t="s">
        <v>567</v>
      </c>
      <c r="C277" s="38" t="s">
        <v>38</v>
      </c>
      <c r="D277" s="39" t="n">
        <v>22</v>
      </c>
      <c r="E277" s="38"/>
      <c r="F277" s="38"/>
    </row>
    <row r="278" customFormat="false" ht="15" hidden="false" customHeight="false" outlineLevel="0" collapsed="false">
      <c r="A278" s="37" t="s">
        <v>568</v>
      </c>
      <c r="B278" s="37" t="s">
        <v>569</v>
      </c>
      <c r="C278" s="38" t="s">
        <v>38</v>
      </c>
      <c r="D278" s="39" t="n">
        <v>30</v>
      </c>
      <c r="E278" s="38"/>
      <c r="F278" s="38"/>
    </row>
    <row r="279" customFormat="false" ht="15" hidden="false" customHeight="false" outlineLevel="0" collapsed="false">
      <c r="A279" s="37" t="s">
        <v>570</v>
      </c>
      <c r="B279" s="37" t="s">
        <v>571</v>
      </c>
      <c r="C279" s="38" t="s">
        <v>38</v>
      </c>
      <c r="D279" s="39" t="n">
        <v>17</v>
      </c>
      <c r="E279" s="38"/>
      <c r="F279" s="38"/>
    </row>
    <row r="280" customFormat="false" ht="15" hidden="false" customHeight="false" outlineLevel="0" collapsed="false">
      <c r="A280" s="37" t="s">
        <v>572</v>
      </c>
      <c r="B280" s="37" t="s">
        <v>573</v>
      </c>
      <c r="C280" s="38" t="s">
        <v>38</v>
      </c>
      <c r="D280" s="39" t="n">
        <v>17</v>
      </c>
      <c r="E280" s="38"/>
      <c r="F280" s="38"/>
    </row>
    <row r="281" customFormat="false" ht="15" hidden="false" customHeight="false" outlineLevel="0" collapsed="false">
      <c r="A281" s="37" t="s">
        <v>574</v>
      </c>
      <c r="B281" s="37" t="s">
        <v>575</v>
      </c>
      <c r="C281" s="38" t="s">
        <v>38</v>
      </c>
      <c r="D281" s="39" t="n">
        <v>17</v>
      </c>
      <c r="E281" s="38"/>
      <c r="F281" s="38"/>
    </row>
    <row r="282" customFormat="false" ht="15" hidden="false" customHeight="false" outlineLevel="0" collapsed="false">
      <c r="A282" s="37" t="s">
        <v>576</v>
      </c>
      <c r="B282" s="37" t="s">
        <v>577</v>
      </c>
      <c r="C282" s="38" t="s">
        <v>38</v>
      </c>
      <c r="D282" s="39" t="n">
        <v>22</v>
      </c>
      <c r="E282" s="38"/>
      <c r="F282" s="38"/>
    </row>
    <row r="283" customFormat="false" ht="15" hidden="false" customHeight="false" outlineLevel="0" collapsed="false">
      <c r="A283" s="37" t="s">
        <v>578</v>
      </c>
      <c r="B283" s="37" t="s">
        <v>579</v>
      </c>
      <c r="C283" s="38" t="s">
        <v>38</v>
      </c>
      <c r="D283" s="39" t="n">
        <v>17</v>
      </c>
      <c r="E283" s="38"/>
      <c r="F283" s="38"/>
    </row>
    <row r="284" customFormat="false" ht="15" hidden="false" customHeight="false" outlineLevel="0" collapsed="false">
      <c r="A284" s="37" t="s">
        <v>580</v>
      </c>
      <c r="B284" s="37" t="s">
        <v>581</v>
      </c>
      <c r="C284" s="38" t="s">
        <v>38</v>
      </c>
      <c r="D284" s="39" t="n">
        <v>22</v>
      </c>
      <c r="E284" s="38"/>
      <c r="F284" s="38"/>
    </row>
    <row r="285" customFormat="false" ht="15" hidden="false" customHeight="false" outlineLevel="0" collapsed="false">
      <c r="A285" s="37" t="s">
        <v>582</v>
      </c>
      <c r="B285" s="37" t="s">
        <v>583</v>
      </c>
      <c r="C285" s="38" t="s">
        <v>38</v>
      </c>
      <c r="D285" s="39" t="n">
        <v>22</v>
      </c>
      <c r="E285" s="38"/>
      <c r="F285" s="38"/>
    </row>
    <row r="286" customFormat="false" ht="15" hidden="false" customHeight="false" outlineLevel="0" collapsed="false">
      <c r="A286" s="37" t="s">
        <v>584</v>
      </c>
      <c r="B286" s="37" t="s">
        <v>585</v>
      </c>
      <c r="C286" s="38" t="s">
        <v>38</v>
      </c>
      <c r="D286" s="39" t="n">
        <v>22</v>
      </c>
      <c r="E286" s="38"/>
      <c r="F286" s="38"/>
    </row>
    <row r="287" customFormat="false" ht="15" hidden="false" customHeight="false" outlineLevel="0" collapsed="false">
      <c r="A287" s="37" t="s">
        <v>586</v>
      </c>
      <c r="B287" s="37" t="s">
        <v>587</v>
      </c>
      <c r="C287" s="38" t="s">
        <v>38</v>
      </c>
      <c r="D287" s="39" t="n">
        <v>30</v>
      </c>
      <c r="E287" s="38"/>
      <c r="F287" s="38"/>
    </row>
    <row r="288" customFormat="false" ht="15" hidden="false" customHeight="false" outlineLevel="0" collapsed="false">
      <c r="A288" s="37" t="s">
        <v>588</v>
      </c>
      <c r="B288" s="37" t="s">
        <v>589</v>
      </c>
      <c r="C288" s="38" t="s">
        <v>38</v>
      </c>
      <c r="D288" s="39" t="n">
        <v>22</v>
      </c>
      <c r="E288" s="38"/>
      <c r="F288" s="38"/>
    </row>
    <row r="289" customFormat="false" ht="15" hidden="false" customHeight="false" outlineLevel="0" collapsed="false">
      <c r="A289" s="37" t="s">
        <v>590</v>
      </c>
      <c r="B289" s="37" t="s">
        <v>543</v>
      </c>
      <c r="C289" s="38" t="s">
        <v>38</v>
      </c>
      <c r="D289" s="39" t="n">
        <v>22</v>
      </c>
      <c r="E289" s="38"/>
      <c r="F289" s="38"/>
    </row>
    <row r="290" customFormat="false" ht="15" hidden="false" customHeight="false" outlineLevel="0" collapsed="false">
      <c r="A290" s="37" t="s">
        <v>591</v>
      </c>
      <c r="B290" s="37" t="s">
        <v>592</v>
      </c>
      <c r="C290" s="38" t="s">
        <v>38</v>
      </c>
      <c r="D290" s="39" t="n">
        <v>22</v>
      </c>
      <c r="E290" s="38"/>
      <c r="F290" s="38"/>
    </row>
    <row r="291" customFormat="false" ht="15" hidden="false" customHeight="false" outlineLevel="0" collapsed="false">
      <c r="A291" s="37" t="s">
        <v>593</v>
      </c>
      <c r="B291" s="37" t="s">
        <v>594</v>
      </c>
      <c r="C291" s="38" t="s">
        <v>38</v>
      </c>
      <c r="D291" s="39" t="n">
        <v>22</v>
      </c>
      <c r="E291" s="38"/>
      <c r="F291" s="38"/>
    </row>
    <row r="292" customFormat="false" ht="15" hidden="false" customHeight="false" outlineLevel="0" collapsed="false">
      <c r="A292" s="37" t="s">
        <v>595</v>
      </c>
      <c r="B292" s="37" t="s">
        <v>596</v>
      </c>
      <c r="C292" s="38" t="s">
        <v>38</v>
      </c>
      <c r="D292" s="39" t="n">
        <v>22</v>
      </c>
      <c r="E292" s="38"/>
      <c r="F292" s="38"/>
    </row>
    <row r="293" customFormat="false" ht="15" hidden="false" customHeight="false" outlineLevel="0" collapsed="false">
      <c r="A293" s="37" t="s">
        <v>597</v>
      </c>
      <c r="B293" s="37" t="s">
        <v>598</v>
      </c>
      <c r="C293" s="38" t="s">
        <v>38</v>
      </c>
      <c r="D293" s="39" t="n">
        <v>22</v>
      </c>
      <c r="E293" s="38"/>
      <c r="F293" s="38"/>
    </row>
    <row r="294" customFormat="false" ht="15" hidden="false" customHeight="false" outlineLevel="0" collapsed="false">
      <c r="A294" s="37" t="s">
        <v>599</v>
      </c>
      <c r="B294" s="37" t="s">
        <v>600</v>
      </c>
      <c r="C294" s="38" t="s">
        <v>38</v>
      </c>
      <c r="D294" s="39" t="n">
        <v>17</v>
      </c>
      <c r="E294" s="38"/>
      <c r="F294" s="38"/>
    </row>
    <row r="295" customFormat="false" ht="15" hidden="false" customHeight="false" outlineLevel="0" collapsed="false">
      <c r="A295" s="37" t="s">
        <v>601</v>
      </c>
      <c r="B295" s="37" t="s">
        <v>602</v>
      </c>
      <c r="C295" s="38" t="s">
        <v>38</v>
      </c>
      <c r="D295" s="39" t="n">
        <v>40</v>
      </c>
      <c r="E295" s="38"/>
      <c r="F295" s="38"/>
    </row>
    <row r="296" customFormat="false" ht="15" hidden="false" customHeight="false" outlineLevel="0" collapsed="false">
      <c r="A296" s="42" t="s">
        <v>603</v>
      </c>
      <c r="B296" s="37" t="s">
        <v>604</v>
      </c>
      <c r="C296" s="38" t="s">
        <v>38</v>
      </c>
      <c r="D296" s="39" t="n">
        <v>50</v>
      </c>
      <c r="E296" s="38"/>
      <c r="F296" s="38"/>
    </row>
    <row r="297" customFormat="false" ht="15" hidden="false" customHeight="false" outlineLevel="0" collapsed="false">
      <c r="A297" s="35" t="s">
        <v>605</v>
      </c>
      <c r="B297" s="35"/>
      <c r="C297" s="35"/>
      <c r="D297" s="59"/>
      <c r="E297" s="35"/>
      <c r="F297" s="35"/>
    </row>
    <row r="298" customFormat="false" ht="15" hidden="false" customHeight="false" outlineLevel="0" collapsed="false">
      <c r="A298" s="38" t="s">
        <v>606</v>
      </c>
      <c r="B298" s="38" t="s">
        <v>607</v>
      </c>
      <c r="C298" s="38" t="s">
        <v>38</v>
      </c>
      <c r="D298" s="47" t="n">
        <v>35</v>
      </c>
      <c r="E298" s="38"/>
      <c r="F298" s="38"/>
    </row>
    <row r="299" customFormat="false" ht="15" hidden="false" customHeight="false" outlineLevel="0" collapsed="false">
      <c r="A299" s="38" t="s">
        <v>608</v>
      </c>
      <c r="B299" s="38" t="s">
        <v>609</v>
      </c>
      <c r="C299" s="38" t="s">
        <v>38</v>
      </c>
      <c r="D299" s="47" t="n">
        <v>50</v>
      </c>
      <c r="E299" s="38"/>
      <c r="F299" s="38"/>
    </row>
    <row r="300" customFormat="false" ht="15" hidden="false" customHeight="false" outlineLevel="0" collapsed="false">
      <c r="A300" s="38" t="s">
        <v>610</v>
      </c>
      <c r="B300" s="38" t="s">
        <v>611</v>
      </c>
      <c r="C300" s="38" t="s">
        <v>38</v>
      </c>
      <c r="D300" s="47" t="n">
        <v>40</v>
      </c>
      <c r="E300" s="38"/>
      <c r="F300" s="38"/>
    </row>
    <row r="301" customFormat="false" ht="15" hidden="false" customHeight="false" outlineLevel="0" collapsed="false">
      <c r="A301" s="34" t="s">
        <v>612</v>
      </c>
      <c r="B301" s="34"/>
      <c r="C301" s="35"/>
      <c r="D301" s="41"/>
      <c r="E301" s="35"/>
      <c r="F301" s="35"/>
    </row>
    <row r="302" customFormat="false" ht="15" hidden="false" customHeight="false" outlineLevel="0" collapsed="false">
      <c r="A302" s="37" t="s">
        <v>613</v>
      </c>
      <c r="B302" s="37" t="s">
        <v>614</v>
      </c>
      <c r="C302" s="38" t="s">
        <v>38</v>
      </c>
      <c r="D302" s="39" t="n">
        <v>35</v>
      </c>
      <c r="E302" s="38"/>
      <c r="F302" s="38"/>
    </row>
    <row r="303" customFormat="false" ht="15" hidden="false" customHeight="false" outlineLevel="0" collapsed="false">
      <c r="A303" s="37" t="s">
        <v>615</v>
      </c>
      <c r="B303" s="37" t="s">
        <v>616</v>
      </c>
      <c r="C303" s="38" t="s">
        <v>38</v>
      </c>
      <c r="D303" s="39" t="n">
        <v>35</v>
      </c>
      <c r="E303" s="38"/>
      <c r="F303" s="38"/>
    </row>
    <row r="304" customFormat="false" ht="15" hidden="false" customHeight="false" outlineLevel="0" collapsed="false">
      <c r="A304" s="37" t="s">
        <v>617</v>
      </c>
      <c r="B304" s="37" t="s">
        <v>618</v>
      </c>
      <c r="C304" s="38" t="s">
        <v>38</v>
      </c>
      <c r="D304" s="39" t="n">
        <v>35</v>
      </c>
      <c r="E304" s="38"/>
      <c r="F304" s="38"/>
    </row>
    <row r="305" customFormat="false" ht="15" hidden="false" customHeight="false" outlineLevel="0" collapsed="false">
      <c r="A305" s="37" t="s">
        <v>619</v>
      </c>
      <c r="B305" s="37" t="s">
        <v>620</v>
      </c>
      <c r="C305" s="38" t="s">
        <v>38</v>
      </c>
      <c r="D305" s="39" t="n">
        <v>35</v>
      </c>
      <c r="E305" s="38"/>
      <c r="F305" s="38"/>
    </row>
    <row r="306" customFormat="false" ht="15" hidden="false" customHeight="false" outlineLevel="0" collapsed="false">
      <c r="A306" s="34" t="s">
        <v>621</v>
      </c>
      <c r="B306" s="34"/>
      <c r="C306" s="35"/>
      <c r="D306" s="41"/>
      <c r="E306" s="35"/>
      <c r="F306" s="35"/>
    </row>
    <row r="307" customFormat="false" ht="15" hidden="false" customHeight="false" outlineLevel="0" collapsed="false">
      <c r="A307" s="37" t="s">
        <v>622</v>
      </c>
      <c r="B307" s="37" t="s">
        <v>623</v>
      </c>
      <c r="C307" s="38" t="s">
        <v>38</v>
      </c>
      <c r="D307" s="39" t="n">
        <v>100</v>
      </c>
      <c r="E307" s="38"/>
      <c r="F307" s="38"/>
    </row>
    <row r="308" customFormat="false" ht="15" hidden="false" customHeight="false" outlineLevel="0" collapsed="false">
      <c r="A308" s="35" t="s">
        <v>624</v>
      </c>
      <c r="B308" s="35"/>
      <c r="C308" s="35"/>
      <c r="D308" s="59"/>
      <c r="E308" s="35"/>
      <c r="F308" s="35"/>
    </row>
    <row r="309" customFormat="false" ht="15" hidden="false" customHeight="false" outlineLevel="0" collapsed="false">
      <c r="A309" s="38" t="s">
        <v>625</v>
      </c>
      <c r="B309" s="38" t="s">
        <v>626</v>
      </c>
      <c r="C309" s="38" t="s">
        <v>38</v>
      </c>
      <c r="D309" s="47" t="n">
        <v>40</v>
      </c>
      <c r="E309" s="38"/>
      <c r="F309" s="38"/>
    </row>
    <row r="310" customFormat="false" ht="15" hidden="false" customHeight="false" outlineLevel="0" collapsed="false">
      <c r="A310" s="34" t="s">
        <v>627</v>
      </c>
      <c r="B310" s="34"/>
      <c r="C310" s="35"/>
      <c r="D310" s="41"/>
      <c r="E310" s="35"/>
      <c r="F310" s="35"/>
    </row>
    <row r="311" customFormat="false" ht="15" hidden="false" customHeight="false" outlineLevel="0" collapsed="false">
      <c r="A311" s="42" t="s">
        <v>628</v>
      </c>
      <c r="B311" s="42" t="s">
        <v>629</v>
      </c>
      <c r="C311" s="43" t="s">
        <v>38</v>
      </c>
      <c r="D311" s="44" t="n">
        <v>15</v>
      </c>
      <c r="E311" s="38"/>
      <c r="F311" s="38"/>
    </row>
    <row r="312" customFormat="false" ht="15" hidden="false" customHeight="false" outlineLevel="0" collapsed="false">
      <c r="A312" s="42" t="s">
        <v>630</v>
      </c>
      <c r="B312" s="42" t="s">
        <v>631</v>
      </c>
      <c r="C312" s="43" t="s">
        <v>38</v>
      </c>
      <c r="D312" s="44" t="n">
        <v>15</v>
      </c>
      <c r="E312" s="38"/>
      <c r="F312" s="38"/>
    </row>
    <row r="313" customFormat="false" ht="15" hidden="false" customHeight="false" outlineLevel="0" collapsed="false">
      <c r="A313" s="42" t="s">
        <v>632</v>
      </c>
      <c r="B313" s="42" t="s">
        <v>633</v>
      </c>
      <c r="C313" s="43" t="s">
        <v>38</v>
      </c>
      <c r="D313" s="44" t="n">
        <v>15</v>
      </c>
      <c r="E313" s="38"/>
      <c r="F313" s="38"/>
    </row>
  </sheetData>
  <autoFilter ref="A7:F313"/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Angel</cp:lastModifiedBy>
  <cp:lastPrinted>2022-06-10T12:19:44Z</cp:lastPrinted>
  <dcterms:modified xsi:type="dcterms:W3CDTF">2022-08-17T05:28:45Z</dcterms:modified>
  <cp:revision>0</cp:revision>
  <dc:subject/>
  <dc:title/>
</cp:coreProperties>
</file>